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6" firstSheet="0" activeTab="9"/>
  </bookViews>
  <sheets>
    <sheet name="96H" sheetId="1" state="visible" r:id="rId2"/>
    <sheet name="97 H-X" sheetId="2" state="visible" r:id="rId3"/>
    <sheet name="98 H-X" sheetId="3" state="visible" r:id="rId4"/>
    <sheet name="99 H" sheetId="4" state="visible" r:id="rId5"/>
    <sheet name="100H" sheetId="5" state="visible" r:id="rId6"/>
    <sheet name="100a -QT XDCB NSH" sheetId="6" state="visible" r:id="rId7"/>
    <sheet name="100b H" sheetId="7" state="visible" r:id="rId8"/>
    <sheet name="101QTBS xã" sheetId="8" state="visible" r:id="rId9"/>
    <sheet name="HT xã" sheetId="9" state="visible" r:id="rId10"/>
    <sheet name="DỰ PHÒNG NSH" sheetId="10" state="visible" r:id="rId11"/>
  </sheets>
  <definedNames>
    <definedName function="false" hidden="false" localSheetId="5" name="_xlnm.Print_Titles" vbProcedure="false">'100a -QT XDCB NSH'!$5:$7</definedName>
    <definedName function="false" hidden="false" localSheetId="6" name="_xlnm.Print_Titles" vbProcedure="false">'100b H'!$A:$R,'100b H'!$5:$9</definedName>
    <definedName function="false" hidden="false" localSheetId="4" name="_xlnm.Print_Titles" vbProcedure="false">100H!$A:$R,100H!$5:$9</definedName>
    <definedName function="false" hidden="false" localSheetId="7" name="_xlnm.Print_Titles" vbProcedure="false">'101QTBS xã'!$A:$T,'101QTBS xã'!$5:$8</definedName>
    <definedName function="false" hidden="false" localSheetId="1" name="_xlnm.Print_Titles" vbProcedure="false">'97 H-X'!$A:$H,'97 H-X'!$5:$7</definedName>
    <definedName function="false" hidden="false" localSheetId="2" name="_xlnm.Print_Titles" vbProcedure="false">'98 H-X'!$A:$K,'98 H-X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0" authorId="0">
      <text>
        <r>
          <rPr>
            <b val="true"/>
            <sz val="9"/>
            <color rgb="FF000000"/>
            <rFont val="Tahoma"/>
            <family val="2"/>
          </rPr>
          <t xml:space="preserve">Admin:
</t>
        </r>
        <r>
          <rPr>
            <sz val="9"/>
            <color rgb="FF000000"/>
            <rFont val="Tahoma"/>
            <family val="2"/>
          </rPr>
          <t xml:space="preserve">Chỉ tính BS từ tỉnh: 38.846.627.000đ (???? 40.193.653.500đ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1</xdr:colOff>
                <xdr:row>8</xdr:row>
                <xdr:rowOff>41</xdr:rowOff>
              </xdr:from>
              <xdr:to>
                <xdr:col>7</xdr:col>
                <xdr:colOff>19</xdr:colOff>
                <xdr:row>1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8" uniqueCount="444">
  <si>
    <t xml:space="preserve">Biểu số: 01/QT-NSNN</t>
  </si>
  <si>
    <t xml:space="preserve">CÂN ĐỐI NGÂN SÁCH  HUYỆN NĂM 2021</t>
  </si>
  <si>
    <t xml:space="preserve">(Kèm theo Báo cáo số:   204 /BC-UBND ngày  24   tháng 6 năm 2022 của UBND huyện Tứ Kỳ)</t>
  </si>
  <si>
    <t xml:space="preserve">Đơn vị tính: Triệu đồng</t>
  </si>
  <si>
    <t xml:space="preserve">Số
 TT</t>
  </si>
  <si>
    <t xml:space="preserve">Nội dung</t>
  </si>
  <si>
    <t xml:space="preserve">Dự toán HĐND huyện giao</t>
  </si>
  <si>
    <t xml:space="preserve">Quyết toán NSH</t>
  </si>
  <si>
    <t xml:space="preserve">So sánh (%)</t>
  </si>
  <si>
    <t xml:space="preserve">A</t>
  </si>
  <si>
    <t xml:space="preserve">B</t>
  </si>
  <si>
    <t xml:space="preserve">3=2/1</t>
  </si>
  <si>
    <t xml:space="preserve">TỔNG NGUỒN THU NGÂN SÁCH HUYỆN</t>
  </si>
  <si>
    <t xml:space="preserve">I</t>
  </si>
  <si>
    <t xml:space="preserve">THU CÂN ĐỐI NGÂN SÁCH</t>
  </si>
  <si>
    <t xml:space="preserve">Thu ngân sách huyện được hưởng theo phân cấp</t>
  </si>
  <si>
    <t xml:space="preserve">Thu ngân sách huyện hưởng 100%</t>
  </si>
  <si>
    <t xml:space="preserve">Thu NSH hưởng từ các khoản thu phân chia</t>
  </si>
  <si>
    <t xml:space="preserve">Thu bổ sung từ ngân sách cấp tỉnh</t>
  </si>
  <si>
    <t xml:space="preserve">Thu bổ sung cân đối</t>
  </si>
  <si>
    <t xml:space="preserve">Thu bổ sung có mục tiêu</t>
  </si>
  <si>
    <t xml:space="preserve">Thu kết dư</t>
  </si>
  <si>
    <t xml:space="preserve">Thu chuyển nguồn năm trước chuyển sang</t>
  </si>
  <si>
    <t xml:space="preserve">Thu từ ngân sách cấp dưới nộp lên</t>
  </si>
  <si>
    <t xml:space="preserve">II</t>
  </si>
  <si>
    <t xml:space="preserve">Ghi thu ngân sách</t>
  </si>
  <si>
    <t xml:space="preserve">TỔNG CHI NGÂN SÁCH HUYỆN</t>
  </si>
  <si>
    <t xml:space="preserve">Chi cân đối ngân sách</t>
  </si>
  <si>
    <t xml:space="preserve">Chi đầu tư phát triển</t>
  </si>
  <si>
    <t xml:space="preserve">Chi thường xuyên</t>
  </si>
  <si>
    <t xml:space="preserve"> Dự phòng ngân sách</t>
  </si>
  <si>
    <t xml:space="preserve">Chi các chương trình mục tiêu</t>
  </si>
  <si>
    <t xml:space="preserve">Chi các chương trình mục tiêu Quốc gia</t>
  </si>
  <si>
    <t xml:space="preserve">Chi các chương trình mục tiêu, nhiệm vụ</t>
  </si>
  <si>
    <t xml:space="preserve">Chi chuyển nguồn sang năm sau</t>
  </si>
  <si>
    <t xml:space="preserve">III</t>
  </si>
  <si>
    <t xml:space="preserve">Chi bổ sung cho ngân sách cấp dưới</t>
  </si>
  <si>
    <t xml:space="preserve">IV</t>
  </si>
  <si>
    <t xml:space="preserve">Chi nộp ngân sách cấp trên</t>
  </si>
  <si>
    <t xml:space="preserve">V</t>
  </si>
  <si>
    <t xml:space="preserve">Ghi chi ngân sách</t>
  </si>
  <si>
    <t xml:space="preserve">C</t>
  </si>
  <si>
    <t xml:space="preserve">KẾT DƯ NGÂN SÁCH</t>
  </si>
  <si>
    <t xml:space="preserve">Biểu số: 02/QT-NSNN</t>
  </si>
  <si>
    <t xml:space="preserve">QUYẾT TOÁN THU NGÂN SÁCH NHÀ NƯỚC NĂM 2021</t>
  </si>
  <si>
    <t xml:space="preserve">(Kèm theo Báo cáo số:    204   /BC-UBND ngày    24    tháng 6 năm 2022 của UBND huyện Tứ Kỳ)</t>
  </si>
  <si>
    <t xml:space="preserve">Số TT</t>
  </si>
  <si>
    <t xml:space="preserve">Quyết toán</t>
  </si>
  <si>
    <t xml:space="preserve">So sánh (%)  thực hiện với DT</t>
  </si>
  <si>
    <t xml:space="preserve">Tổng thu NS địa phương</t>
  </si>
  <si>
    <t xml:space="preserve">Thu NSH</t>
  </si>
  <si>
    <t xml:space="preserve">NSX</t>
  </si>
  <si>
    <t xml:space="preserve">Thu NSX</t>
  </si>
  <si>
    <t xml:space="preserve">7=4/1</t>
  </si>
  <si>
    <t xml:space="preserve">8=5/2</t>
  </si>
  <si>
    <t xml:space="preserve">9=6/3</t>
  </si>
  <si>
    <t xml:space="preserve">TỔNG NGUỒN THU NSĐP (A+B+C)</t>
  </si>
  <si>
    <t xml:space="preserve">TỔNG THU CÂN ĐỐI NSĐP (I+II+III+IV)</t>
  </si>
  <si>
    <t xml:space="preserve">Thu nội địa</t>
  </si>
  <si>
    <t xml:space="preserve">Thu từ DNNN do trung ương quản lý</t>
  </si>
  <si>
    <t xml:space="preserve">Thuế giá trị gia tăng</t>
  </si>
  <si>
    <t xml:space="preserve">Thuế thu nhập doanh nghiệp</t>
  </si>
  <si>
    <t xml:space="preserve">Thuế tiêu thụ đặc biệt</t>
  </si>
  <si>
    <t xml:space="preserve">Thuế tài nguyên</t>
  </si>
  <si>
    <t xml:space="preserve">Thuế môn bài</t>
  </si>
  <si>
    <t xml:space="preserve">Thu sử dụng vốn NSNN</t>
  </si>
  <si>
    <t xml:space="preserve">Thu khác từ DNNN TW</t>
  </si>
  <si>
    <t xml:space="preserve">Thu từ DNNN do địa phương quản lý</t>
  </si>
  <si>
    <t xml:space="preserve">Thu khác từ DNNN ĐP</t>
  </si>
  <si>
    <t xml:space="preserve">Thu từ khu vực DN có vốn đầu tư nước ngoài</t>
  </si>
  <si>
    <t xml:space="preserve">Thu tiền thuê mặt đất, mặt nước</t>
  </si>
  <si>
    <t xml:space="preserve">Thu khác từ doanh nghiệp ĐTNN</t>
  </si>
  <si>
    <t xml:space="preserve">Thu từ khu vực kinh tế ngoài quốc doanh</t>
  </si>
  <si>
    <t xml:space="preserve">Thu khác khu vực NQD</t>
  </si>
  <si>
    <t xml:space="preserve">Thuế thu nhập cá nhân</t>
  </si>
  <si>
    <t xml:space="preserve">Thuế bảo vệ môi trường</t>
  </si>
  <si>
    <t xml:space="preserve">Lệ phí trước bạ</t>
  </si>
  <si>
    <t xml:space="preserve">Thu phí và lệ phí</t>
  </si>
  <si>
    <t xml:space="preserve">Thuế sử dụng đất phi nông nghiệp</t>
  </si>
  <si>
    <t xml:space="preserve">Thu tiền sử dụng đất</t>
  </si>
  <si>
    <t xml:space="preserve">Thu tiền cho thuê và tiền bán nhà thuộc SHNN</t>
  </si>
  <si>
    <t xml:space="preserve">Thu tiền cấp quyền khai thác khoáng sản</t>
  </si>
  <si>
    <t xml:space="preserve">Thu khác ngân sách</t>
  </si>
  <si>
    <t xml:space="preserve">Thu từ quỹ đất công ích, hoa lợi công sản khác</t>
  </si>
  <si>
    <t xml:space="preserve">Tr.đó: Thu đền bù do thu hồi đất</t>
  </si>
  <si>
    <t xml:space="preserve">Thu huy động, đóng góp</t>
  </si>
  <si>
    <t xml:space="preserve">Thu viện trợ</t>
  </si>
  <si>
    <t xml:space="preserve">THU KẾT DƯ NĂM TRƯỚC</t>
  </si>
  <si>
    <t xml:space="preserve"> THU CHUYỂN NGUỒN NGÂN SÁCH</t>
  </si>
  <si>
    <t xml:space="preserve">THU BỔ SUNG NGÂN SÁCH CẤP TRÊN</t>
  </si>
  <si>
    <t xml:space="preserve">THU TỪ NGÂN SÁCH CẤP DƯỚI NỘP LÊN</t>
  </si>
  <si>
    <t xml:space="preserve">D</t>
  </si>
  <si>
    <t xml:space="preserve">GHI THU NGÂN SÁCH</t>
  </si>
  <si>
    <t xml:space="preserve">Biểu số: 03/QT-NSNN</t>
  </si>
  <si>
    <t xml:space="preserve">QUYẾT TOÁN CHI NGÂN SÁCH HUYỆN, CHI NGÂN SÁCH CẤP HUYỆN VÀ CHI NGÂN SÁCH CẤP XÃ THEO CƠ CẤU CHI NĂM 2021</t>
  </si>
  <si>
    <t xml:space="preserve">(Kèm theo Báo cáo số:  204 /BC-UBND ngày    24  tháng 6 năm 2022 của UBND huyện Tứ Kỳ)</t>
  </si>
  <si>
    <t xml:space="preserve">Bao gồm</t>
  </si>
  <si>
    <t xml:space="preserve">So sánh(%) quyết toán/Dự toán</t>
  </si>
  <si>
    <t xml:space="preserve">Ngân sách cấp huyện</t>
  </si>
  <si>
    <t xml:space="preserve">Ngân sách cấp xã</t>
  </si>
  <si>
    <t xml:space="preserve">Ngân sách huyện</t>
  </si>
  <si>
    <t xml:space="preserve">1=2+3</t>
  </si>
  <si>
    <t xml:space="preserve">4=5+6</t>
  </si>
  <si>
    <t xml:space="preserve">CHI CÂN ĐỐI NGÂN SÁCH HUYỆN</t>
  </si>
  <si>
    <t xml:space="preserve">Chi đầu tư cho các dự án</t>
  </si>
  <si>
    <t xml:space="preserve">Trong đó chia theo lĩnh vực:</t>
  </si>
  <si>
    <t xml:space="preserve">Chi giáo dục - đào tạo và dạy nghề</t>
  </si>
  <si>
    <t xml:space="preserve">Chi khoa học công nghệ</t>
  </si>
  <si>
    <t xml:space="preserve">Trong đó chia theo nguồn vốn</t>
  </si>
  <si>
    <t xml:space="preserve">Chi đầu tư từ nguồn thu tiền SD đất</t>
  </si>
  <si>
    <t xml:space="preserve">Chi đầu tư phát triển khác</t>
  </si>
  <si>
    <t xml:space="preserve">Trong đó: </t>
  </si>
  <si>
    <t xml:space="preserve">Chi giáo dục - ĐT và dạy nghề</t>
  </si>
  <si>
    <t xml:space="preserve">Dự phòng ngân sách</t>
  </si>
  <si>
    <t xml:space="preserve">Chi tạo nguồn điều chỉnh tiền lương</t>
  </si>
  <si>
    <t xml:space="preserve">CHI CÁC CHƯƠNG TRÌNH MỤC TIÊU</t>
  </si>
  <si>
    <t xml:space="preserve">Chi các chương trình mục tiêu quốc gia</t>
  </si>
  <si>
    <t xml:space="preserve">a</t>
  </si>
  <si>
    <t xml:space="preserve">Chương trình mục tiêu quốc gia XD NTM</t>
  </si>
  <si>
    <t xml:space="preserve">Chi các chương trình mục tiêu, nhiệm vụ NSTW</t>
  </si>
  <si>
    <t xml:space="preserve">Giáo dục Đào tạo</t>
  </si>
  <si>
    <t xml:space="preserve">Đảm bảo xã hội</t>
  </si>
  <si>
    <t xml:space="preserve">CHI CHUYỂN NGUỒN SANG NĂM SAU</t>
  </si>
  <si>
    <t xml:space="preserve">CHI BỔ SUNG NGÂN SÁCH CẤP DƯỚI</t>
  </si>
  <si>
    <t xml:space="preserve">E</t>
  </si>
  <si>
    <t xml:space="preserve">CHI HỖ TRỢ ĐỊA PHƯƠNG KHÁC</t>
  </si>
  <si>
    <t xml:space="preserve">F</t>
  </si>
  <si>
    <t xml:space="preserve">GHI CHI NGÂN SÁCH</t>
  </si>
  <si>
    <t xml:space="preserve">G</t>
  </si>
  <si>
    <t xml:space="preserve">CHI NỘP TRẢ NGÂN SÁCH CẤP TRÊN</t>
  </si>
  <si>
    <t xml:space="preserve">Biểu số: 04/QT-NSNN</t>
  </si>
  <si>
    <t xml:space="preserve">QUYẾT TOÁN CHI NGÂN SÁCH CẤP HUYỆN THEO TỪNG LĨNH VỰC NĂM 2021</t>
  </si>
  <si>
    <t xml:space="preserve">(Kèm theo Báo cáo số:   204   /BC-UBND ngày   24     tháng 6 năm 2022 của UBND huyện Tứ Kỳ)</t>
  </si>
  <si>
    <t xml:space="preserve">TỔNG CHI NGÂN SÁCH CẤP HUYỆN</t>
  </si>
  <si>
    <t xml:space="preserve">CHI BỔ SUNG CHO NSX</t>
  </si>
  <si>
    <t xml:space="preserve">CHI NS CẤP HUYỆN THEO LĨNH VỰC</t>
  </si>
  <si>
    <t xml:space="preserve">CHI ĐẦU TƯ PHÁT TRIỂN</t>
  </si>
  <si>
    <t xml:space="preserve">Chi văn hoá - TT</t>
  </si>
  <si>
    <t xml:space="preserve">Chi các hoạt động kinh tế</t>
  </si>
  <si>
    <t xml:space="preserve">Chi hoạt động quản lý hành chính</t>
  </si>
  <si>
    <t xml:space="preserve">Chi ngành, lĩnh vực khác</t>
  </si>
  <si>
    <t xml:space="preserve">CHI THƯỜNG XUYÊN</t>
  </si>
  <si>
    <t xml:space="preserve">2</t>
  </si>
  <si>
    <t xml:space="preserve">3</t>
  </si>
  <si>
    <t xml:space="preserve">Chi phát thanh, truyền hình</t>
  </si>
  <si>
    <t xml:space="preserve">Chi sự nghiệp kinh tế</t>
  </si>
  <si>
    <t xml:space="preserve">Chi đảm bảo xã hội</t>
  </si>
  <si>
    <t xml:space="preserve">Chi an ninh</t>
  </si>
  <si>
    <t xml:space="preserve">Chi quốc phòng</t>
  </si>
  <si>
    <t xml:space="preserve">DỰ PHÒNG NGÂN SÁCH CẤP HUYỆN</t>
  </si>
  <si>
    <t xml:space="preserve">CHƯƠNG TRÌNH MỤC TIÊU</t>
  </si>
  <si>
    <t xml:space="preserve">Chương trình mục tiêu quốc gia</t>
  </si>
  <si>
    <t xml:space="preserve">Chương trình mục tiêu nhiệm vụ</t>
  </si>
  <si>
    <t xml:space="preserve">CHI NỘP NGÂN SÁCH CẤP TRÊN</t>
  </si>
  <si>
    <t xml:space="preserve">Biểu số: 05/QT-NSNN</t>
  </si>
  <si>
    <t xml:space="preserve">QUYẾT TOÁN CHI NGÂN SÁCH CẤP HUYỆN CHO TỪNG CƠ QUAN, TỔ CHỨC NĂM 2021</t>
  </si>
  <si>
    <t xml:space="preserve">(Kèm theo Báo cáo số:  204  /BC-UBND ngày   24     tháng  6   năm 2022 của UBND huyện Tứ Kỳ)</t>
  </si>
  <si>
    <t xml:space="preserve">Tên đơn vị</t>
  </si>
  <si>
    <t xml:space="preserve">So sánh(%)</t>
  </si>
  <si>
    <t xml:space="preserve">Ghi chú</t>
  </si>
  <si>
    <t xml:space="preserve">Tổng số</t>
  </si>
  <si>
    <t xml:space="preserve">Chi đầu tư PT (không kể CTMT quốc gia)</t>
  </si>
  <si>
    <t xml:space="preserve">Chi thường xuyên (không kể CTMT quốc gia)</t>
  </si>
  <si>
    <t xml:space="preserve">Chi CTMT
 quốc gia</t>
  </si>
  <si>
    <t xml:space="preserve">Chi chuyển 
nguồn NS </t>
  </si>
  <si>
    <t xml:space="preserve">Tổng
 số</t>
  </si>
  <si>
    <t xml:space="preserve">Trong đó</t>
  </si>
  <si>
    <t xml:space="preserve">Chi ĐTPT</t>
  </si>
  <si>
    <t xml:space="preserve">Chi TX</t>
  </si>
  <si>
    <t xml:space="preserve">1 =2+3+4</t>
  </si>
  <si>
    <t xml:space="preserve">4 =5+6</t>
  </si>
  <si>
    <t xml:space="preserve">7= 8+9+10+13</t>
  </si>
  <si>
    <t xml:space="preserve">14=7/1</t>
  </si>
  <si>
    <t xml:space="preserve">15= 8/2</t>
  </si>
  <si>
    <t xml:space="preserve">16= 9/3</t>
  </si>
  <si>
    <t xml:space="preserve">TỔNG SỐ</t>
  </si>
  <si>
    <t xml:space="preserve">CÁC CƠ QUAN, TỔ CHỨC</t>
  </si>
  <si>
    <t xml:space="preserve">Sự nghiệp kiến thiết kinh tế</t>
  </si>
  <si>
    <t xml:space="preserve">1.1</t>
  </si>
  <si>
    <t xml:space="preserve">Sự nghiệp nông nghiệp</t>
  </si>
  <si>
    <t xml:space="preserve"> - Trung tâm dịch vụ nông nghiệp</t>
  </si>
  <si>
    <t xml:space="preserve"> - Phòng Nông nghiệp PTNT(nghiệp vụ NN)</t>
  </si>
  <si>
    <t xml:space="preserve"> - KPHT thực hiện đề án máy cấy</t>
  </si>
  <si>
    <t xml:space="preserve"> - SN nông nghiệp khác</t>
  </si>
  <si>
    <t xml:space="preserve"> - Sự nghiệp chống lụt bão</t>
  </si>
  <si>
    <t xml:space="preserve"> - Hợp tác xã dịch vụ nông nghiệp</t>
  </si>
  <si>
    <t xml:space="preserve"> - KP thực hiện NĐ 35/CP</t>
  </si>
  <si>
    <t xml:space="preserve">1.2</t>
  </si>
  <si>
    <t xml:space="preserve">Sự nghiệp giao thông</t>
  </si>
  <si>
    <t xml:space="preserve"> + Hạt bảo dưỡng đường bộ</t>
  </si>
  <si>
    <t xml:space="preserve"> + HT phòng Kinh tế- Hạ tầng (Ban CĐATGT)</t>
  </si>
  <si>
    <t xml:space="preserve"> + HT nâng cấp đường GT trục xã An Thanh</t>
  </si>
  <si>
    <t xml:space="preserve">1.3</t>
  </si>
  <si>
    <t xml:space="preserve">Kiến thiết thị chính</t>
  </si>
  <si>
    <t xml:space="preserve">1.4</t>
  </si>
  <si>
    <t xml:space="preserve">Vệ sinh môi trường</t>
  </si>
  <si>
    <t xml:space="preserve">1.5</t>
  </si>
  <si>
    <t xml:space="preserve">Chi quy hoạch PTKTXH</t>
  </si>
  <si>
    <t xml:space="preserve">Sự nghiệp Phát thanh</t>
  </si>
  <si>
    <t xml:space="preserve">Đài phát thanh huyện</t>
  </si>
  <si>
    <t xml:space="preserve">Mua sắm, SC Thiết bị đài huyện, xã</t>
  </si>
  <si>
    <t xml:space="preserve">Sự nghiệp Văn hoá -TT</t>
  </si>
  <si>
    <t xml:space="preserve">Chi SN Giáo dục- Đào tạo</t>
  </si>
  <si>
    <t xml:space="preserve">5.1</t>
  </si>
  <si>
    <t xml:space="preserve">Chi sự nghiệp giáo dục</t>
  </si>
  <si>
    <t xml:space="preserve">5.2</t>
  </si>
  <si>
    <t xml:space="preserve">Chi sự nghiệp Đào tạo- dạy nghề</t>
  </si>
  <si>
    <t xml:space="preserve">Chi Quản lý hành chính</t>
  </si>
  <si>
    <t xml:space="preserve">6.1</t>
  </si>
  <si>
    <t xml:space="preserve">Chi quản lý nhà nước</t>
  </si>
  <si>
    <t xml:space="preserve"> - Phòng TN - MT, VP cấp QSD đất</t>
  </si>
  <si>
    <t xml:space="preserve"> - Thanh tra Nhà nước</t>
  </si>
  <si>
    <t xml:space="preserve"> - Phòng Tài chính - KH huyện</t>
  </si>
  <si>
    <t xml:space="preserve"> - Phòng Lao động TBXH huyện</t>
  </si>
  <si>
    <t xml:space="preserve"> - Phòng Giáo dục- ĐT huyện</t>
  </si>
  <si>
    <t xml:space="preserve"> - Phòng Kinh tế &amp; Hạ tầng huyện</t>
  </si>
  <si>
    <t xml:space="preserve"> - Phòng Nội vụ huyện</t>
  </si>
  <si>
    <t xml:space="preserve"> - Phòng Văn hóa- TT huyện</t>
  </si>
  <si>
    <t xml:space="preserve"> - Phòng Tư pháp huyện</t>
  </si>
  <si>
    <t xml:space="preserve"> - Phòng Y tế huyện</t>
  </si>
  <si>
    <t xml:space="preserve"> - Văn phòng HĐND-UBND huyện</t>
  </si>
  <si>
    <t xml:space="preserve"> - Phòng Nông nghiệp PTNT</t>
  </si>
  <si>
    <t xml:space="preserve"> - Hội đồng thi đua KT </t>
  </si>
  <si>
    <t xml:space="preserve"> - KP thực hiện các ĐA, mua sắm</t>
  </si>
  <si>
    <t xml:space="preserve"> - Hội đồng GPMB huyện</t>
  </si>
  <si>
    <t xml:space="preserve"> - Công đoàn Khối CQ</t>
  </si>
  <si>
    <t xml:space="preserve"> - Đảng uỷ Khối CQ</t>
  </si>
  <si>
    <t xml:space="preserve"> - Ban QL Đền LS huyện</t>
  </si>
  <si>
    <t xml:space="preserve"> - KP thực hiện công nghệ TT và tăng cường cơ sở vật chất</t>
  </si>
  <si>
    <t xml:space="preserve">6.2</t>
  </si>
  <si>
    <t xml:space="preserve">Chi Khối Đảng</t>
  </si>
  <si>
    <t xml:space="preserve"> - Văn phòng Huyện uỷ</t>
  </si>
  <si>
    <t xml:space="preserve">6.3</t>
  </si>
  <si>
    <t xml:space="preserve">Chi Khối đoàn thể và tổ chức CT-XH</t>
  </si>
  <si>
    <t xml:space="preserve">Khối đoàn thể</t>
  </si>
  <si>
    <t xml:space="preserve"> - UB Mặt trận tổ quốc VN</t>
  </si>
  <si>
    <t xml:space="preserve"> - Đoàn Thanh niên CSHCM huyện</t>
  </si>
  <si>
    <t xml:space="preserve"> - Hội Cựu chiến binh huyện</t>
  </si>
  <si>
    <t xml:space="preserve"> - Hội Nông dân huyện</t>
  </si>
  <si>
    <t xml:space="preserve"> - Hội phụ nữ huyện</t>
  </si>
  <si>
    <t xml:space="preserve"> - Thực hiện quy chế dân chủ cơ sở (VP Huyện uỷ)</t>
  </si>
  <si>
    <t xml:space="preserve"> - KP vì sự tiến bộ phụ nữ (Phòng LĐ- TBXH)</t>
  </si>
  <si>
    <t xml:space="preserve">b</t>
  </si>
  <si>
    <t xml:space="preserve">Các tổ chức xã hội</t>
  </si>
  <si>
    <t xml:space="preserve"> - Hội Chữ thập đỏ huyện</t>
  </si>
  <si>
    <t xml:space="preserve"> - Hội người mù huyện</t>
  </si>
  <si>
    <t xml:space="preserve"> - Các Hội khác</t>
  </si>
  <si>
    <t xml:space="preserve"> + Hội nạn nhân chất độc da cam</t>
  </si>
  <si>
    <t xml:space="preserve"> + Hội Cựu TNXP</t>
  </si>
  <si>
    <t xml:space="preserve"> + Hội người cao tuổi</t>
  </si>
  <si>
    <t xml:space="preserve"> + Hội Khuyến học</t>
  </si>
  <si>
    <t xml:space="preserve"> + Hội khác(Luật gia, Đông Y, TT bộ đội TS)</t>
  </si>
  <si>
    <t xml:space="preserve"> + Công đoàn Dân Đảng</t>
  </si>
  <si>
    <t xml:space="preserve">6.4</t>
  </si>
  <si>
    <t xml:space="preserve">Hội đồng nhân dân</t>
  </si>
  <si>
    <t xml:space="preserve">Công an huyện</t>
  </si>
  <si>
    <t xml:space="preserve">Ban chỉ huy Quyân sự huyện</t>
  </si>
  <si>
    <t xml:space="preserve">Chi khác ngân sách</t>
  </si>
  <si>
    <t xml:space="preserve"> - VP cấp quyền SD đất</t>
  </si>
  <si>
    <t xml:space="preserve"> - Chi cục thi hành án</t>
  </si>
  <si>
    <t xml:space="preserve"> - Viện kiểm sát nhân dân</t>
  </si>
  <si>
    <t xml:space="preserve"> - Tòa án</t>
  </si>
  <si>
    <t xml:space="preserve"> - Trung tâm Y tế huyện</t>
  </si>
  <si>
    <t xml:space="preserve"> - Trung tâm BDCT quản lý công trình WC</t>
  </si>
  <si>
    <t xml:space="preserve"> - Ngân hàng chính sách xã hội</t>
  </si>
  <si>
    <t xml:space="preserve"> - Hỗ trợ khác</t>
  </si>
  <si>
    <t xml:space="preserve">Quỹ Hội nông dân huyện</t>
  </si>
  <si>
    <t xml:space="preserve">Chi đầu tư XDCB</t>
  </si>
  <si>
    <t xml:space="preserve">Chương trình mục tiêu Trung ương</t>
  </si>
  <si>
    <t xml:space="preserve">Kp phục vụ bầu cử</t>
  </si>
  <si>
    <t xml:space="preserve">KP Đại hội thể dục thể thao huyện</t>
  </si>
  <si>
    <t xml:space="preserve">KP chi cho luật dân quân tự vệ</t>
  </si>
  <si>
    <t xml:space="preserve">KP mục tiêu giáo dục</t>
  </si>
  <si>
    <t xml:space="preserve">CHI CHUYỂN NGUỒN </t>
  </si>
  <si>
    <t xml:space="preserve">CHI BỔ SUNG NS CẤP DƯỚI</t>
  </si>
  <si>
    <t xml:space="preserve">Chi bổ sung cân đối ngân sách</t>
  </si>
  <si>
    <t xml:space="preserve">Chi bổ sung có mục tiêu</t>
  </si>
  <si>
    <t xml:space="preserve">CHI DỰ PHÒNG</t>
  </si>
  <si>
    <t xml:space="preserve">VI</t>
  </si>
  <si>
    <t xml:space="preserve">Ghi chú : Ch tiết từ (1) đến (8) có biểu phân tích  số 07/QT-NSNN kèm theo</t>
  </si>
  <si>
    <t xml:space="preserve">Biểu số: 05a/QT-NSNN</t>
  </si>
  <si>
    <t xml:space="preserve">QUYẾT TOÁN CHI ĐẦU TƯ PHÁT TRIỂN NGÂN SÁCH CẤP HUYỆN NĂM 2021</t>
  </si>
  <si>
    <t xml:space="preserve">(Kèm theo Báo cáo số:    204    /BC-UBND ngày  24    tháng 6 năm 2022 của UBND huyện Tứ Kỳ)</t>
  </si>
  <si>
    <t xml:space="preserve">Đơn vị tính: Đồng</t>
  </si>
  <si>
    <t xml:space="preserve">STT</t>
  </si>
  <si>
    <t xml:space="preserve">NỘI DUNG</t>
  </si>
  <si>
    <t xml:space="preserve">QUYẾT TOÁN</t>
  </si>
  <si>
    <t xml:space="preserve">GHI CHÚ</t>
  </si>
  <si>
    <t xml:space="preserve">Khu dân cư mới xã Nguyên giáp huyện Tứ Kỳ, tỉnh Hải Dương. HM: Tường kè, nền, mặt đường và thoát nước</t>
  </si>
  <si>
    <t xml:space="preserve">Khu dân cư xã Nguyên giáp (Giai đoạn II)</t>
  </si>
  <si>
    <t xml:space="preserve">Cải tạo, nâng cấp, đường trục xã An Thanh. Đoạn từ cống T1 đến UBND xã An Thanh, huyện Tứ Kỳ</t>
  </si>
  <si>
    <t xml:space="preserve">Nhà làm việc 7 tầng UBND huyện Tứ Kỳ (cũ)</t>
  </si>
  <si>
    <t xml:space="preserve">Cải tạo, nâng cấp đường 191N huyện Tứ Kỳ và tuyến nhánh</t>
  </si>
  <si>
    <t xml:space="preserve">Sân vận động H.Tứ Kỳ (GĐ 3); HM: GPMB, sân bóng, nền cho khán đài và bể bơi, cổng và tường rào</t>
  </si>
  <si>
    <t xml:space="preserve">Điểm dân cư mới thôn Thượng Hải, xã Bình Lãng, huyện Tứ Kỳ; HM: Thoát nước, đường và vỉa hè</t>
  </si>
  <si>
    <t xml:space="preserve">Điểm dân cư mới thôn Thượng Hải, xã Bình Lãng, huyện Tứ Kỳ; HM: San nền</t>
  </si>
  <si>
    <t xml:space="preserve">ĐD 35kV, TBA 250kVA-35(22)/0,4kV Đồng Kênh 2 và ĐZ 0,4kV cấp điện cho điểm dân cư mới ĐK, xã Văn Tố, H.Tứ Kỳ</t>
  </si>
  <si>
    <t xml:space="preserve">Di chuyển ĐD 35kV Đ tuyến từ cột số 17 đến cột số 18 lộ 371E8.19 nhánh ĐK và ĐD hạ thế từ cột số 20 đến cột số 23 lộ 1 TBA bơm VT để PV GPMB điểm DC </t>
  </si>
  <si>
    <t xml:space="preserve">Cải tạo nâng cấp đường giao thông liên xã Minh Đức - Quang Khải, đoạn từ thôn Quàn, xã Minh Đức đến thôn Tân Quang, xã Quang Khải</t>
  </si>
  <si>
    <t xml:space="preserve">Đường Tây Nguyên kéo dài và đoạn tuyến thuộc đường trục chính thị trấn Tứ Kỳ, H.Tứ Kỳ (GĐ1)</t>
  </si>
  <si>
    <t xml:space="preserve">HTKT điểm dân cư mới khu Đồng có, cửa  chùa, đồng trên thôn Nhân Lý, xã Tây Kỳ, H.Tứ Kỳ (GĐ1)</t>
  </si>
  <si>
    <t xml:space="preserve">Cải tạo, sửa chữa Thư viện trung tâm huyện Tứ Kỳ; Hạng mục: Nhà thư viện 2 tầng và các hạng mục phụ trợ</t>
  </si>
  <si>
    <t xml:space="preserve">SCHcb/CCCĐ huyện Tứ Kỳ, tỉnh Hải Dương</t>
  </si>
  <si>
    <t xml:space="preserve">Sửa chữa ghế, lắp đặt camera, biển hiệu, HTTN bồn cây, mở rộng đường vào, lắp đặt hàng rào di động Nhà VH TT H.TK</t>
  </si>
  <si>
    <t xml:space="preserve">Cải tạo vỉa hè phía trước Nhà văn hóa trung tâm huyện Tứ Kỳ</t>
  </si>
  <si>
    <t xml:space="preserve">Cải tạo nút giao hiện có đường thôn Tất Thượng với đường TL 391 (Tại Km 24 + 222,0 m) xã Cộng Lạc, huyện Tứ Kỳ</t>
  </si>
  <si>
    <t xml:space="preserve">Nền, mặt đường, thoát nước điểm dân cư mới xã Cộng Lạc (Giai đoạn 1)</t>
  </si>
  <si>
    <t xml:space="preserve">Trường THPT Hưng Đạo, huyện Tứ Kỳ; HM: San lấp mặt bằng phần diện tích mở rộng trường</t>
  </si>
  <si>
    <t xml:space="preserve">Biểu số: 05b/QT-NSNN</t>
  </si>
  <si>
    <t xml:space="preserve">QUYẾT TOÁN CHI NGÂN SÁCH CẤP HUYỆN CHO SỰ NGHIỆP KHỐI GIÁO DỤC NĂM 2021</t>
  </si>
  <si>
    <t xml:space="preserve">(Kèm theo Báo cáo số:    204 /BC-UBND ngày    24    tháng 6 năm 2022 của UBND huyện Tứ Kỳ)</t>
  </si>
  <si>
    <t xml:space="preserve">Dự toán</t>
  </si>
  <si>
    <t xml:space="preserve">Chi đầu tư PT(không kể CTMT quốc gia)</t>
  </si>
  <si>
    <t xml:space="preserve">Chi CTMT quốc gia</t>
  </si>
  <si>
    <t xml:space="preserve">Chi 
ĐTPT</t>
  </si>
  <si>
    <t xml:space="preserve">16=9/3</t>
  </si>
  <si>
    <t xml:space="preserve">Mầm non</t>
  </si>
  <si>
    <t xml:space="preserve">An Thanh</t>
  </si>
  <si>
    <t xml:space="preserve">Bình Lãng</t>
  </si>
  <si>
    <t xml:space="preserve">Cộng Lạc</t>
  </si>
  <si>
    <t xml:space="preserve">Dân Chủ</t>
  </si>
  <si>
    <t xml:space="preserve">Đại Hợp</t>
  </si>
  <si>
    <t xml:space="preserve">Hưng Đạo</t>
  </si>
  <si>
    <t xml:space="preserve">Hà Kỳ</t>
  </si>
  <si>
    <t xml:space="preserve">Hà Thanh</t>
  </si>
  <si>
    <t xml:space="preserve">Đại Sơn</t>
  </si>
  <si>
    <t xml:space="preserve">Minh Đức</t>
  </si>
  <si>
    <t xml:space="preserve">Ngọc Kỳ</t>
  </si>
  <si>
    <t xml:space="preserve">Nguyên Giáp</t>
  </si>
  <si>
    <t xml:space="preserve">Phượng Kỳ</t>
  </si>
  <si>
    <t xml:space="preserve">Quang Khải</t>
  </si>
  <si>
    <t xml:space="preserve">Quảng Nghiệp</t>
  </si>
  <si>
    <t xml:space="preserve">Quang Phục</t>
  </si>
  <si>
    <t xml:space="preserve">Quang Trung</t>
  </si>
  <si>
    <t xml:space="preserve">Tân Kỳ</t>
  </si>
  <si>
    <t xml:space="preserve">Chí Minh 1</t>
  </si>
  <si>
    <t xml:space="preserve">Tái Sơn</t>
  </si>
  <si>
    <t xml:space="preserve">Thị Trấn</t>
  </si>
  <si>
    <t xml:space="preserve">Chí Minh 2</t>
  </si>
  <si>
    <t xml:space="preserve">Tiên Động</t>
  </si>
  <si>
    <t xml:space="preserve">Văn Tố</t>
  </si>
  <si>
    <t xml:space="preserve">Tiểu học</t>
  </si>
  <si>
    <t xml:space="preserve">Kỳ Sơn</t>
  </si>
  <si>
    <t xml:space="preserve">Minh Đức </t>
  </si>
  <si>
    <t xml:space="preserve">Đại Đồng</t>
  </si>
  <si>
    <t xml:space="preserve">THCS</t>
  </si>
  <si>
    <t xml:space="preserve">Chí Minh</t>
  </si>
  <si>
    <t xml:space="preserve">Phan Bội Châu</t>
  </si>
  <si>
    <t xml:space="preserve">Trung tâm GDTX - GDNN</t>
  </si>
  <si>
    <t xml:space="preserve">KP SN giáo dục</t>
  </si>
  <si>
    <t xml:space="preserve">Phòng Giáo dục</t>
  </si>
  <si>
    <t xml:space="preserve">Trích KP KThưởng</t>
  </si>
  <si>
    <t xml:space="preserve">Tr.đó : HĐTĐKT huyện</t>
  </si>
  <si>
    <t xml:space="preserve">VII</t>
  </si>
  <si>
    <t xml:space="preserve">KP quản lý PTC</t>
  </si>
  <si>
    <t xml:space="preserve">VIII</t>
  </si>
  <si>
    <t xml:space="preserve">Phòng LĐTBXH(KPNĐ86)</t>
  </si>
  <si>
    <t xml:space="preserve">IX</t>
  </si>
  <si>
    <t xml:space="preserve">KP THỰC HIỆN NĐ86</t>
  </si>
  <si>
    <t xml:space="preserve">Biểu số: 06/QT-NSNN</t>
  </si>
  <si>
    <t xml:space="preserve">QUYẾT TOÁN CHI BỔ SUNG TỪ NGÂN SÁCH CẤP HUYỆN CHO NGÂN SÁCH TỪNG XÃ NĂM 2021</t>
  </si>
  <si>
    <t xml:space="preserve">(Kèm theo Báo cáo số:    204  /BC-UBND ngày   24  tháng 6 năm 2022 của UBND huyện Tứ Kỳ)</t>
  </si>
  <si>
    <t xml:space="preserve">Đơn vị: Triệu đồng</t>
  </si>
  <si>
    <t xml:space="preserve">So sách (%)</t>
  </si>
  <si>
    <t xml:space="preserve">Bổ sung cân đối ngân sách</t>
  </si>
  <si>
    <t xml:space="preserve">Bổ sung có mục tiêu</t>
  </si>
  <si>
    <t xml:space="preserve">Bổ sung cân đối</t>
  </si>
  <si>
    <t xml:space="preserve">Vốn đầu tư để thực hiện các CTMT, nhiệm vụ </t>
  </si>
  <si>
    <t xml:space="preserve">Vốn sự nghiệp thực hiện các chế độ, chính sách</t>
  </si>
  <si>
    <t xml:space="preserve">Vốn thực hiện các CTMT quốc gia</t>
  </si>
  <si>
    <t xml:space="preserve">Cộng tổng</t>
  </si>
  <si>
    <t xml:space="preserve">Bổ sung VĐT thực hiện các CTMT, nhiệm vụ</t>
  </si>
  <si>
    <t xml:space="preserve">Bỏ sung Vốn sự nghiệp thực hiện các chế độ, cs</t>
  </si>
  <si>
    <t xml:space="preserve">Bổ sung thực hiện các CTMT quốc gia</t>
  </si>
  <si>
    <t xml:space="preserve">1 =2+3</t>
  </si>
  <si>
    <t xml:space="preserve">3=4+5+6</t>
  </si>
  <si>
    <t xml:space="preserve">13= 7/1</t>
  </si>
  <si>
    <t xml:space="preserve">14= 8/2</t>
  </si>
  <si>
    <t xml:space="preserve">15= 9/3</t>
  </si>
  <si>
    <t xml:space="preserve">16= 10/4</t>
  </si>
  <si>
    <t xml:space="preserve">17= 11/5</t>
  </si>
  <si>
    <t xml:space="preserve">18= 12/6</t>
  </si>
  <si>
    <t xml:space="preserve">TỔNG CỘNG</t>
  </si>
  <si>
    <t xml:space="preserve">Thị trấn TK</t>
  </si>
  <si>
    <t xml:space="preserve">Biểu số: 08/QT - NSNN</t>
  </si>
  <si>
    <t xml:space="preserve">BÁO CÁO CHI TIẾT CHI TỪ NGUỒN XDCB VÀ NGUỒN TIỀN SỬ DỤNG ĐẤT HỖ TRỢ CHO CÁC XÃ, THỊ TRẤN , CÁC ĐƠN VỊ KHÁC NĂM 2021</t>
  </si>
  <si>
    <t xml:space="preserve">(Kèm theo Báo cáo số:     204 /BC-UBND ngày   24  tháng 6 năm 2022 của UBND huyện Tứ Kỳ)</t>
  </si>
  <si>
    <t xml:space="preserve">TT</t>
  </si>
  <si>
    <t xml:space="preserve">TÊN ĐƠN VỊ</t>
  </si>
  <si>
    <t xml:space="preserve">TỔNG KINH PHÍ</t>
  </si>
  <si>
    <t xml:space="preserve">HỖ TRỢ CÁC XÃ, THỊ TRẤN</t>
  </si>
  <si>
    <t xml:space="preserve">Quyết toán bổ sung có mục tiêu cho NSX</t>
  </si>
  <si>
    <t xml:space="preserve">HỖ TRỢ CÁC ĐƠN VỊ KHÁC</t>
  </si>
  <si>
    <t xml:space="preserve">Biểu số: 09/QT - NSNN</t>
  </si>
  <si>
    <t xml:space="preserve">BẢNG CHI TIẾT CẤP PHÁT TỪ NGUỒN DỰ PHÒNG NSH
 CHO CÁC ĐƠN VỊ NĂM 2021</t>
  </si>
  <si>
    <t xml:space="preserve">(Kèm theo Báo cáo số:  204 /BC-UBND ngày  24  tháng 6 năm 2022 của UBND huyện Tứ Kỳ)</t>
  </si>
  <si>
    <t xml:space="preserve">1</t>
  </si>
  <si>
    <t xml:space="preserve">VĂN PHÒNG HĐND-UBND HUYỆN</t>
  </si>
  <si>
    <t xml:space="preserve">ĐÀI PHÁT THANH HUYỆN</t>
  </si>
  <si>
    <t xml:space="preserve">BAN CHỈ HUY QS HUYỆN</t>
  </si>
  <si>
    <t xml:space="preserve">4</t>
  </si>
  <si>
    <t xml:space="preserve">CÔNG AN HUYỆN</t>
  </si>
  <si>
    <t xml:space="preserve">5</t>
  </si>
  <si>
    <t xml:space="preserve">TRUNG TÂM VH-THỂ THAO HUYỆN</t>
  </si>
  <si>
    <t xml:space="preserve">6</t>
  </si>
  <si>
    <t xml:space="preserve">PHÒNG NÔNG NGHIỆP &amp;PTNT</t>
  </si>
  <si>
    <t xml:space="preserve">7</t>
  </si>
  <si>
    <t xml:space="preserve">PHÒNG LAO ĐỘNG-TB&amp;XH </t>
  </si>
  <si>
    <t xml:space="preserve">8</t>
  </si>
  <si>
    <t xml:space="preserve">PHÒNG TÀI NGUYÊN-MÔI TRƯỜNG</t>
  </si>
  <si>
    <t xml:space="preserve">9</t>
  </si>
  <si>
    <t xml:space="preserve">PHÒNG KINH TẾ-HẠ TẦNG</t>
  </si>
  <si>
    <t xml:space="preserve">10</t>
  </si>
  <si>
    <t xml:space="preserve">VĂN PHÒNG HUYỆN ỦY</t>
  </si>
  <si>
    <t xml:space="preserve">11</t>
  </si>
  <si>
    <t xml:space="preserve">HUYỆN ĐOÀN</t>
  </si>
  <si>
    <t xml:space="preserve">12</t>
  </si>
  <si>
    <t xml:space="preserve">UBMTTQ HUYỆN</t>
  </si>
  <si>
    <t xml:space="preserve">13</t>
  </si>
  <si>
    <t xml:space="preserve">HỘI CHỮ THẬP ĐỎ</t>
  </si>
  <si>
    <t xml:space="preserve">14</t>
  </si>
  <si>
    <t xml:space="preserve">HỘI NGƯỜI MÙ</t>
  </si>
  <si>
    <t xml:space="preserve">15</t>
  </si>
  <si>
    <t xml:space="preserve">HỘI CCB HUYỆN</t>
  </si>
  <si>
    <t xml:space="preserve">16</t>
  </si>
  <si>
    <t xml:space="preserve">HỘI PHỤ NỮ HUYỆN</t>
  </si>
  <si>
    <t xml:space="preserve">17</t>
  </si>
  <si>
    <t xml:space="preserve">BAN TUYÊN GIÁO HUYỆN ỦY</t>
  </si>
  <si>
    <t xml:space="preserve">18</t>
  </si>
  <si>
    <t xml:space="preserve">HỘI LUẬT GIA HUYỆN</t>
  </si>
  <si>
    <t xml:space="preserve">19</t>
  </si>
  <si>
    <t xml:space="preserve">HỘI NẠN NHÂN CHẤT ĐỘC DA CAM</t>
  </si>
  <si>
    <t xml:space="preserve">20</t>
  </si>
  <si>
    <t xml:space="preserve">HỘI CỰU TN XUNG PHONG</t>
  </si>
  <si>
    <t xml:space="preserve">21</t>
  </si>
  <si>
    <t xml:space="preserve">KHỐI XÃ, THỊ TRẤN</t>
  </si>
  <si>
    <t xml:space="preserve">22</t>
  </si>
  <si>
    <t xml:space="preserve">HỘI KHUYẾN HỌC</t>
  </si>
  <si>
    <t xml:space="preserve">23</t>
  </si>
  <si>
    <t xml:space="preserve">CHI CỤC THUẾ HUYỆN</t>
  </si>
  <si>
    <t xml:space="preserve">24</t>
  </si>
  <si>
    <t xml:space="preserve">TRUNG TÂM Y TẾ HUYỆN </t>
  </si>
  <si>
    <t xml:space="preserve">25</t>
  </si>
  <si>
    <t xml:space="preserve">NGÂN HÀNG CHÍNH SÁCH XH HUYỆN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"/>
    <numFmt numFmtId="166" formatCode="0%"/>
    <numFmt numFmtId="167" formatCode="0.0%"/>
    <numFmt numFmtId="168" formatCode="#,##0.0"/>
    <numFmt numFmtId="169" formatCode="#,##0.0000"/>
    <numFmt numFmtId="170" formatCode="_(* #,##0.00_);_(* \(#,##0.00\);_(* \-??_);_(@_)"/>
    <numFmt numFmtId="171" formatCode="_(* #,##0_);_(* \(#,##0\);_(* \-??_);_(@_)"/>
    <numFmt numFmtId="172" formatCode="0"/>
    <numFmt numFmtId="173" formatCode="#,###"/>
    <numFmt numFmtId="174" formatCode="#,##0.00"/>
    <numFmt numFmtId="175" formatCode="_(* #,##0.0_);_(* \(#,##0.0\);_(* \-??_);_(@_)"/>
    <numFmt numFmtId="176" formatCode="[$-409]m/d/yyyy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u val="single"/>
      <sz val="13"/>
      <color rgb="FF000000"/>
      <name val="Times New Roman"/>
      <family val="1"/>
    </font>
    <font>
      <b val="true"/>
      <u val="singl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color rgb="FF000000"/>
      <name val="Times New Roman"/>
      <family val="1"/>
    </font>
    <font>
      <sz val="12"/>
      <color rgb="FF000000"/>
      <name val="Times New Roman"/>
      <family val="1"/>
    </font>
    <font>
      <sz val="13"/>
      <color rgb="FF000000"/>
      <name val="Times New Roman"/>
      <family val="1"/>
    </font>
    <font>
      <sz val="13"/>
      <name val="Times New Roman"/>
      <family val="1"/>
    </font>
    <font>
      <i val="true"/>
      <sz val="12"/>
      <color rgb="FF000000"/>
      <name val="Times New Roman"/>
      <family val="1"/>
    </font>
    <font>
      <i val="true"/>
      <sz val="13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3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b val="true"/>
      <sz val="14"/>
      <name val="Times New Roman"/>
      <family val="1"/>
    </font>
    <font>
      <b val="true"/>
      <i val="true"/>
      <u val="single"/>
      <sz val="11"/>
      <name val="Times New Roman"/>
      <family val="1"/>
    </font>
    <font>
      <u val="single"/>
      <sz val="11"/>
      <name val="Times New Roman"/>
      <family val="1"/>
    </font>
    <font>
      <sz val="14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2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u val="single"/>
      <sz val="12"/>
      <name val="Times New Roman"/>
      <family val="1"/>
    </font>
    <font>
      <i val="true"/>
      <u val="single"/>
      <sz val="11"/>
      <name val="Times New Roman"/>
      <family val="1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9"/>
      <color rgb="FF000000"/>
      <name val="Times New Roman"/>
      <family val="1"/>
    </font>
    <font>
      <b val="true"/>
      <i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u val="single"/>
      <sz val="9"/>
      <color rgb="FF000000"/>
      <name val="Times New Roman"/>
      <family val="1"/>
    </font>
    <font>
      <i val="true"/>
      <sz val="13"/>
      <name val="Times New Roman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u val="singl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3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0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D7"/>
    </sheetView>
  </sheetViews>
  <sheetFormatPr defaultColWidth="9.171875" defaultRowHeight="20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50.17"/>
    <col collapsed="false" customWidth="true" hidden="false" outlineLevel="0" max="3" min="3" style="2" width="13.99"/>
    <col collapsed="false" customWidth="true" hidden="false" outlineLevel="0" max="4" min="4" style="2" width="12.81"/>
    <col collapsed="false" customWidth="true" hidden="false" outlineLevel="0" max="5" min="5" style="2" width="9.72"/>
    <col collapsed="false" customWidth="false" hidden="false" outlineLevel="0" max="257" min="6" style="2" width="9.17"/>
  </cols>
  <sheetData>
    <row r="1" customFormat="false" ht="20.25" hidden="false" customHeight="true" outlineLevel="0" collapsed="false">
      <c r="A1" s="3"/>
      <c r="B1" s="3"/>
      <c r="D1" s="4" t="s">
        <v>0</v>
      </c>
      <c r="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5"/>
    </row>
    <row r="3" customFormat="false" ht="20.25" hidden="false" customHeight="true" outlineLevel="0" collapsed="false">
      <c r="A3" s="6" t="s">
        <v>2</v>
      </c>
      <c r="B3" s="6"/>
      <c r="C3" s="6"/>
      <c r="D3" s="6"/>
      <c r="E3" s="6"/>
    </row>
    <row r="4" customFormat="false" ht="20.25" hidden="false" customHeight="true" outlineLevel="0" collapsed="false">
      <c r="A4" s="6"/>
      <c r="B4" s="6"/>
      <c r="C4" s="6"/>
      <c r="D4" s="6"/>
      <c r="E4" s="6"/>
    </row>
    <row r="5" customFormat="false" ht="20.25" hidden="false" customHeight="true" outlineLevel="0" collapsed="false">
      <c r="D5" s="7" t="s">
        <v>3</v>
      </c>
    </row>
    <row r="6" s="10" customFormat="true" ht="20.25" hidden="false" customHeight="true" outlineLevel="0" collapsed="false">
      <c r="A6" s="8" t="s">
        <v>4</v>
      </c>
      <c r="B6" s="9" t="s">
        <v>5</v>
      </c>
      <c r="C6" s="8" t="s">
        <v>6</v>
      </c>
      <c r="D6" s="8" t="s">
        <v>7</v>
      </c>
      <c r="E6" s="8" t="s">
        <v>8</v>
      </c>
    </row>
    <row r="7" s="10" customFormat="true" ht="27.75" hidden="false" customHeight="true" outlineLevel="0" collapsed="false">
      <c r="A7" s="8"/>
      <c r="B7" s="9"/>
      <c r="C7" s="8"/>
      <c r="D7" s="8"/>
      <c r="E7" s="8"/>
    </row>
    <row r="8" customFormat="false" ht="20.25" hidden="false" customHeight="true" outlineLevel="0" collapsed="false">
      <c r="A8" s="11" t="s">
        <v>9</v>
      </c>
      <c r="B8" s="12" t="s">
        <v>10</v>
      </c>
      <c r="C8" s="11" t="n">
        <v>1</v>
      </c>
      <c r="D8" s="11" t="n">
        <v>2</v>
      </c>
      <c r="E8" s="11" t="s">
        <v>11</v>
      </c>
    </row>
    <row r="9" s="17" customFormat="true" ht="20.25" hidden="false" customHeight="true" outlineLevel="0" collapsed="false">
      <c r="A9" s="13" t="s">
        <v>9</v>
      </c>
      <c r="B9" s="14" t="s">
        <v>12</v>
      </c>
      <c r="C9" s="15" t="n">
        <f aca="false">C10</f>
        <v>496328</v>
      </c>
      <c r="D9" s="15" t="n">
        <f aca="false">D10+D20</f>
        <v>744183</v>
      </c>
      <c r="E9" s="16" t="n">
        <f aca="false">D9/C9</f>
        <v>1.49937742782998</v>
      </c>
    </row>
    <row r="10" s="17" customFormat="true" ht="20.25" hidden="false" customHeight="true" outlineLevel="0" collapsed="false">
      <c r="A10" s="13" t="s">
        <v>13</v>
      </c>
      <c r="B10" s="14" t="s">
        <v>14</v>
      </c>
      <c r="C10" s="15" t="n">
        <f aca="false">C11+C14+C17+C18</f>
        <v>496328</v>
      </c>
      <c r="D10" s="15" t="n">
        <f aca="false">D11+D14+D17+D18+D19</f>
        <v>744183</v>
      </c>
      <c r="E10" s="16" t="n">
        <f aca="false">D10/C10</f>
        <v>1.49937742782998</v>
      </c>
    </row>
    <row r="11" s="7" customFormat="true" ht="20.25" hidden="false" customHeight="true" outlineLevel="0" collapsed="false">
      <c r="A11" s="18" t="n">
        <v>1</v>
      </c>
      <c r="B11" s="19" t="s">
        <v>15</v>
      </c>
      <c r="C11" s="20" t="n">
        <f aca="false">C12+C13</f>
        <v>163016</v>
      </c>
      <c r="D11" s="20" t="n">
        <f aca="false">D12+D13</f>
        <v>226937</v>
      </c>
      <c r="E11" s="21" t="n">
        <f aca="false">D11/C11</f>
        <v>1.39211488442852</v>
      </c>
    </row>
    <row r="12" customFormat="false" ht="20.25" hidden="false" customHeight="true" outlineLevel="0" collapsed="false">
      <c r="A12" s="22"/>
      <c r="B12" s="23" t="s">
        <v>16</v>
      </c>
      <c r="C12" s="24" t="n">
        <v>18380</v>
      </c>
      <c r="D12" s="25" t="n">
        <f aca="false">30+29324+117+1429+2152</f>
        <v>33052</v>
      </c>
      <c r="E12" s="26" t="n">
        <f aca="false">D12/C12</f>
        <v>1.79825897714908</v>
      </c>
    </row>
    <row r="13" customFormat="false" ht="20.25" hidden="false" customHeight="true" outlineLevel="0" collapsed="false">
      <c r="A13" s="22"/>
      <c r="B13" s="23" t="s">
        <v>17</v>
      </c>
      <c r="C13" s="24" t="n">
        <v>144636</v>
      </c>
      <c r="D13" s="25" t="n">
        <f aca="false">226937-33052</f>
        <v>193885</v>
      </c>
      <c r="E13" s="26" t="n">
        <f aca="false">D13/C13</f>
        <v>1.34050305594734</v>
      </c>
    </row>
    <row r="14" s="7" customFormat="true" ht="20.25" hidden="false" customHeight="true" outlineLevel="0" collapsed="false">
      <c r="A14" s="18" t="n">
        <v>2</v>
      </c>
      <c r="B14" s="19" t="s">
        <v>18</v>
      </c>
      <c r="C14" s="20" t="n">
        <f aca="false">C15+C16</f>
        <v>333312</v>
      </c>
      <c r="D14" s="20" t="n">
        <f aca="false">D15+D16</f>
        <v>456048</v>
      </c>
      <c r="E14" s="21" t="n">
        <f aca="false">D14/C14</f>
        <v>1.36823156682028</v>
      </c>
    </row>
    <row r="15" s="7" customFormat="true" ht="20.25" hidden="false" customHeight="true" outlineLevel="0" collapsed="false">
      <c r="A15" s="18"/>
      <c r="B15" s="23" t="s">
        <v>19</v>
      </c>
      <c r="C15" s="24" t="n">
        <v>321878</v>
      </c>
      <c r="D15" s="24" t="n">
        <v>416598</v>
      </c>
      <c r="E15" s="26" t="n">
        <f aca="false">D15/C15</f>
        <v>1.29427298541683</v>
      </c>
    </row>
    <row r="16" s="7" customFormat="true" ht="20.25" hidden="false" customHeight="true" outlineLevel="0" collapsed="false">
      <c r="A16" s="18"/>
      <c r="B16" s="23" t="s">
        <v>20</v>
      </c>
      <c r="C16" s="24" t="n">
        <v>11434</v>
      </c>
      <c r="D16" s="24" t="n">
        <v>39450</v>
      </c>
      <c r="E16" s="27"/>
    </row>
    <row r="17" s="7" customFormat="true" ht="20.25" hidden="false" customHeight="true" outlineLevel="0" collapsed="false">
      <c r="A17" s="18" t="n">
        <v>3</v>
      </c>
      <c r="B17" s="19" t="s">
        <v>21</v>
      </c>
      <c r="C17" s="20" t="n">
        <v>0</v>
      </c>
      <c r="D17" s="20" t="n">
        <v>643</v>
      </c>
      <c r="E17" s="28"/>
    </row>
    <row r="18" s="7" customFormat="true" ht="20.25" hidden="false" customHeight="true" outlineLevel="0" collapsed="false">
      <c r="A18" s="18" t="n">
        <v>4</v>
      </c>
      <c r="B18" s="19" t="s">
        <v>22</v>
      </c>
      <c r="C18" s="20" t="n">
        <v>0</v>
      </c>
      <c r="D18" s="20" t="n">
        <v>60484</v>
      </c>
      <c r="E18" s="28"/>
    </row>
    <row r="19" s="7" customFormat="true" ht="20.25" hidden="false" customHeight="true" outlineLevel="0" collapsed="false">
      <c r="A19" s="18" t="n">
        <v>5</v>
      </c>
      <c r="B19" s="19" t="s">
        <v>23</v>
      </c>
      <c r="C19" s="20"/>
      <c r="D19" s="20" t="n">
        <v>71</v>
      </c>
      <c r="E19" s="28"/>
    </row>
    <row r="20" s="7" customFormat="true" ht="20.25" hidden="false" customHeight="true" outlineLevel="0" collapsed="false">
      <c r="A20" s="18" t="s">
        <v>24</v>
      </c>
      <c r="B20" s="19" t="s">
        <v>25</v>
      </c>
      <c r="C20" s="20"/>
      <c r="D20" s="20"/>
      <c r="E20" s="28"/>
    </row>
    <row r="21" s="17" customFormat="true" ht="20.25" hidden="false" customHeight="true" outlineLevel="0" collapsed="false">
      <c r="A21" s="13" t="s">
        <v>10</v>
      </c>
      <c r="B21" s="14" t="s">
        <v>26</v>
      </c>
      <c r="C21" s="15" t="n">
        <f aca="false">C22+C29+C30</f>
        <v>496328</v>
      </c>
      <c r="D21" s="15" t="n">
        <f aca="false">D22+D29+D30+D31+D32</f>
        <v>726033</v>
      </c>
      <c r="E21" s="16" t="n">
        <f aca="false">D21/C21</f>
        <v>1.46280886832901</v>
      </c>
      <c r="F21" s="29"/>
    </row>
    <row r="22" s="7" customFormat="true" ht="20.25" hidden="false" customHeight="true" outlineLevel="0" collapsed="false">
      <c r="A22" s="18" t="s">
        <v>13</v>
      </c>
      <c r="B22" s="19" t="s">
        <v>27</v>
      </c>
      <c r="C22" s="20" t="n">
        <f aca="false">C23+C24+C25+C26</f>
        <v>496328</v>
      </c>
      <c r="D22" s="20" t="n">
        <f aca="false">SUM(D23:D26)</f>
        <v>438731</v>
      </c>
      <c r="E22" s="21" t="n">
        <f aca="false">D22/C22</f>
        <v>0.883953756386905</v>
      </c>
      <c r="F22" s="30"/>
    </row>
    <row r="23" customFormat="false" ht="20.25" hidden="false" customHeight="true" outlineLevel="0" collapsed="false">
      <c r="A23" s="22" t="n">
        <v>1</v>
      </c>
      <c r="B23" s="23" t="s">
        <v>28</v>
      </c>
      <c r="C23" s="25" t="n">
        <v>111282</v>
      </c>
      <c r="D23" s="24" t="n">
        <v>32041</v>
      </c>
      <c r="E23" s="26" t="n">
        <f aca="false">D23/C23</f>
        <v>0.28792616955123</v>
      </c>
    </row>
    <row r="24" customFormat="false" ht="20.25" hidden="false" customHeight="true" outlineLevel="0" collapsed="false">
      <c r="A24" s="22" t="n">
        <v>2</v>
      </c>
      <c r="B24" s="23" t="s">
        <v>29</v>
      </c>
      <c r="C24" s="24" t="n">
        <v>365114</v>
      </c>
      <c r="D24" s="24" t="n">
        <v>406690</v>
      </c>
      <c r="E24" s="26" t="n">
        <f aca="false">D24/C24</f>
        <v>1.11387128403731</v>
      </c>
    </row>
    <row r="25" customFormat="false" ht="20.25" hidden="false" customHeight="true" outlineLevel="0" collapsed="false">
      <c r="A25" s="22" t="n">
        <v>3</v>
      </c>
      <c r="B25" s="23" t="s">
        <v>30</v>
      </c>
      <c r="C25" s="24" t="n">
        <v>8498</v>
      </c>
      <c r="D25" s="24"/>
      <c r="E25" s="31" t="n">
        <f aca="false">D25/C25</f>
        <v>0</v>
      </c>
    </row>
    <row r="26" customFormat="false" ht="20.25" hidden="false" customHeight="true" outlineLevel="0" collapsed="false">
      <c r="A26" s="22" t="n">
        <v>4</v>
      </c>
      <c r="B26" s="23" t="s">
        <v>31</v>
      </c>
      <c r="C26" s="24" t="n">
        <v>11434</v>
      </c>
      <c r="D26" s="24" t="n">
        <f aca="false">D27+D28</f>
        <v>0</v>
      </c>
      <c r="E26" s="26" t="n">
        <f aca="false">D26/C26</f>
        <v>0</v>
      </c>
    </row>
    <row r="27" s="36" customFormat="true" ht="20.25" hidden="false" customHeight="true" outlineLevel="0" collapsed="false">
      <c r="A27" s="32"/>
      <c r="B27" s="33" t="s">
        <v>32</v>
      </c>
      <c r="C27" s="34"/>
      <c r="D27" s="34"/>
      <c r="E27" s="35"/>
    </row>
    <row r="28" s="36" customFormat="true" ht="20.25" hidden="false" customHeight="true" outlineLevel="0" collapsed="false">
      <c r="A28" s="32"/>
      <c r="B28" s="33" t="s">
        <v>33</v>
      </c>
      <c r="C28" s="34"/>
      <c r="D28" s="34"/>
      <c r="E28" s="26"/>
    </row>
    <row r="29" s="7" customFormat="true" ht="20.25" hidden="false" customHeight="true" outlineLevel="0" collapsed="false">
      <c r="A29" s="18" t="s">
        <v>24</v>
      </c>
      <c r="B29" s="19" t="s">
        <v>34</v>
      </c>
      <c r="C29" s="20" t="n">
        <v>0</v>
      </c>
      <c r="D29" s="20" t="n">
        <v>84795</v>
      </c>
      <c r="E29" s="26"/>
    </row>
    <row r="30" s="7" customFormat="true" ht="20.25" hidden="false" customHeight="true" outlineLevel="0" collapsed="false">
      <c r="A30" s="18" t="s">
        <v>35</v>
      </c>
      <c r="B30" s="19" t="s">
        <v>36</v>
      </c>
      <c r="C30" s="37"/>
      <c r="D30" s="20" t="n">
        <v>202436</v>
      </c>
      <c r="E30" s="21"/>
    </row>
    <row r="31" s="7" customFormat="true" ht="20.25" hidden="false" customHeight="true" outlineLevel="0" collapsed="false">
      <c r="A31" s="18" t="s">
        <v>37</v>
      </c>
      <c r="B31" s="38" t="s">
        <v>38</v>
      </c>
      <c r="C31" s="20"/>
      <c r="D31" s="20" t="n">
        <v>71</v>
      </c>
      <c r="E31" s="21"/>
    </row>
    <row r="32" s="7" customFormat="true" ht="20.25" hidden="false" customHeight="true" outlineLevel="0" collapsed="false">
      <c r="A32" s="18" t="s">
        <v>39</v>
      </c>
      <c r="B32" s="19" t="s">
        <v>40</v>
      </c>
      <c r="C32" s="20"/>
      <c r="D32" s="20"/>
      <c r="E32" s="21"/>
    </row>
    <row r="33" s="7" customFormat="true" ht="20.25" hidden="false" customHeight="true" outlineLevel="0" collapsed="false">
      <c r="A33" s="18" t="s">
        <v>41</v>
      </c>
      <c r="B33" s="19" t="s">
        <v>42</v>
      </c>
      <c r="C33" s="39"/>
      <c r="D33" s="20"/>
      <c r="E33" s="28"/>
    </row>
  </sheetData>
  <mergeCells count="9">
    <mergeCell ref="A1:B1"/>
    <mergeCell ref="D1:E1"/>
    <mergeCell ref="A2:E2"/>
    <mergeCell ref="A3:E4"/>
    <mergeCell ref="A6:A7"/>
    <mergeCell ref="B6:B7"/>
    <mergeCell ref="C6:C7"/>
    <mergeCell ref="D6:D7"/>
    <mergeCell ref="E6:E7"/>
  </mergeCells>
  <printOptions headings="false" gridLines="false" gridLinesSet="true" horizontalCentered="false" verticalCentered="false"/>
  <pageMargins left="0.690277777777778" right="0.4" top="0.8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71875" defaultRowHeight="15.5" zeroHeight="false" outlineLevelRow="0" outlineLevelCol="0"/>
  <cols>
    <col collapsed="false" customWidth="true" hidden="false" outlineLevel="0" max="1" min="1" style="157" width="6.81"/>
    <col collapsed="false" customWidth="true" hidden="false" outlineLevel="0" max="2" min="2" style="158" width="58.44"/>
    <col collapsed="false" customWidth="true" hidden="false" outlineLevel="0" max="3" min="3" style="158" width="20.53"/>
    <col collapsed="false" customWidth="false" hidden="false" outlineLevel="0" max="257" min="4" style="158" width="9.17"/>
  </cols>
  <sheetData>
    <row r="1" customFormat="false" ht="15.5" hidden="false" customHeight="false" outlineLevel="0" collapsed="false">
      <c r="B1" s="271" t="s">
        <v>393</v>
      </c>
      <c r="C1" s="271"/>
    </row>
    <row r="2" customFormat="false" ht="36" hidden="false" customHeight="true" outlineLevel="0" collapsed="false">
      <c r="A2" s="272" t="s">
        <v>394</v>
      </c>
      <c r="B2" s="272"/>
      <c r="C2" s="272"/>
    </row>
    <row r="3" customFormat="false" ht="33.75" hidden="false" customHeight="true" outlineLevel="0" collapsed="false">
      <c r="A3" s="273" t="s">
        <v>395</v>
      </c>
      <c r="B3" s="273"/>
      <c r="C3" s="273"/>
    </row>
    <row r="4" customFormat="false" ht="15.5" hidden="false" customHeight="false" outlineLevel="0" collapsed="false">
      <c r="B4" s="256"/>
      <c r="C4" s="256" t="s">
        <v>3</v>
      </c>
    </row>
    <row r="5" s="267" customFormat="true" ht="27.75" hidden="false" customHeight="true" outlineLevel="0" collapsed="false">
      <c r="A5" s="168" t="s">
        <v>387</v>
      </c>
      <c r="B5" s="168" t="s">
        <v>388</v>
      </c>
      <c r="C5" s="168" t="s">
        <v>389</v>
      </c>
    </row>
    <row r="6" s="262" customFormat="true" ht="20.25" hidden="false" customHeight="true" outlineLevel="0" collapsed="false">
      <c r="A6" s="259"/>
      <c r="B6" s="259" t="s">
        <v>382</v>
      </c>
      <c r="C6" s="260" t="n">
        <f aca="false">SUM(C7:C31)</f>
        <v>8498</v>
      </c>
    </row>
    <row r="7" customFormat="false" ht="20.25" hidden="false" customHeight="true" outlineLevel="0" collapsed="false">
      <c r="A7" s="274" t="s">
        <v>396</v>
      </c>
      <c r="B7" s="275" t="s">
        <v>397</v>
      </c>
      <c r="C7" s="276" t="n">
        <v>972</v>
      </c>
    </row>
    <row r="8" customFormat="false" ht="20.25" hidden="false" customHeight="true" outlineLevel="0" collapsed="false">
      <c r="A8" s="274" t="s">
        <v>142</v>
      </c>
      <c r="B8" s="277" t="s">
        <v>398</v>
      </c>
      <c r="C8" s="278" t="n">
        <v>30</v>
      </c>
    </row>
    <row r="9" customFormat="false" ht="20.25" hidden="false" customHeight="true" outlineLevel="0" collapsed="false">
      <c r="A9" s="274" t="s">
        <v>143</v>
      </c>
      <c r="B9" s="275" t="s">
        <v>399</v>
      </c>
      <c r="C9" s="276" t="n">
        <v>1342.238</v>
      </c>
    </row>
    <row r="10" customFormat="false" ht="20.25" hidden="false" customHeight="true" outlineLevel="0" collapsed="false">
      <c r="A10" s="274" t="s">
        <v>400</v>
      </c>
      <c r="B10" s="275" t="s">
        <v>401</v>
      </c>
      <c r="C10" s="276" t="n">
        <v>930</v>
      </c>
    </row>
    <row r="11" customFormat="false" ht="20.25" hidden="false" customHeight="true" outlineLevel="0" collapsed="false">
      <c r="A11" s="274" t="s">
        <v>402</v>
      </c>
      <c r="B11" s="275" t="s">
        <v>403</v>
      </c>
      <c r="C11" s="276" t="n">
        <v>100</v>
      </c>
    </row>
    <row r="12" customFormat="false" ht="20.25" hidden="false" customHeight="true" outlineLevel="0" collapsed="false">
      <c r="A12" s="274" t="s">
        <v>404</v>
      </c>
      <c r="B12" s="275" t="s">
        <v>405</v>
      </c>
      <c r="C12" s="276" t="n">
        <v>191.527</v>
      </c>
    </row>
    <row r="13" customFormat="false" ht="20.25" hidden="false" customHeight="true" outlineLevel="0" collapsed="false">
      <c r="A13" s="274" t="s">
        <v>406</v>
      </c>
      <c r="B13" s="275" t="s">
        <v>407</v>
      </c>
      <c r="C13" s="276" t="n">
        <v>53.84</v>
      </c>
    </row>
    <row r="14" customFormat="false" ht="20.25" hidden="false" customHeight="true" outlineLevel="0" collapsed="false">
      <c r="A14" s="274" t="s">
        <v>408</v>
      </c>
      <c r="B14" s="275" t="s">
        <v>409</v>
      </c>
      <c r="C14" s="276" t="n">
        <v>449.94</v>
      </c>
    </row>
    <row r="15" customFormat="false" ht="20.25" hidden="false" customHeight="true" outlineLevel="0" collapsed="false">
      <c r="A15" s="274" t="s">
        <v>410</v>
      </c>
      <c r="B15" s="275" t="s">
        <v>411</v>
      </c>
      <c r="C15" s="276" t="n">
        <v>230.373</v>
      </c>
    </row>
    <row r="16" customFormat="false" ht="20.25" hidden="false" customHeight="true" outlineLevel="0" collapsed="false">
      <c r="A16" s="274" t="s">
        <v>412</v>
      </c>
      <c r="B16" s="275" t="s">
        <v>413</v>
      </c>
      <c r="C16" s="276" t="n">
        <v>124</v>
      </c>
    </row>
    <row r="17" customFormat="false" ht="20.25" hidden="false" customHeight="true" outlineLevel="0" collapsed="false">
      <c r="A17" s="274" t="s">
        <v>414</v>
      </c>
      <c r="B17" s="277" t="s">
        <v>415</v>
      </c>
      <c r="C17" s="276" t="n">
        <v>130</v>
      </c>
    </row>
    <row r="18" customFormat="false" ht="20.25" hidden="false" customHeight="true" outlineLevel="0" collapsed="false">
      <c r="A18" s="274" t="s">
        <v>416</v>
      </c>
      <c r="B18" s="275" t="s">
        <v>417</v>
      </c>
      <c r="C18" s="276" t="n">
        <v>65</v>
      </c>
    </row>
    <row r="19" customFormat="false" ht="20.25" hidden="false" customHeight="true" outlineLevel="0" collapsed="false">
      <c r="A19" s="274" t="s">
        <v>418</v>
      </c>
      <c r="B19" s="275" t="s">
        <v>419</v>
      </c>
      <c r="C19" s="279" t="n">
        <v>100</v>
      </c>
    </row>
    <row r="20" customFormat="false" ht="20.25" hidden="false" customHeight="true" outlineLevel="0" collapsed="false">
      <c r="A20" s="274" t="s">
        <v>420</v>
      </c>
      <c r="B20" s="275" t="s">
        <v>421</v>
      </c>
      <c r="C20" s="279" t="n">
        <v>24</v>
      </c>
    </row>
    <row r="21" customFormat="false" ht="20.25" hidden="false" customHeight="true" outlineLevel="0" collapsed="false">
      <c r="A21" s="274" t="s">
        <v>422</v>
      </c>
      <c r="B21" s="275" t="s">
        <v>423</v>
      </c>
      <c r="C21" s="276" t="n">
        <v>2.086</v>
      </c>
    </row>
    <row r="22" customFormat="false" ht="20.25" hidden="false" customHeight="true" outlineLevel="0" collapsed="false">
      <c r="A22" s="274" t="s">
        <v>424</v>
      </c>
      <c r="B22" s="275" t="s">
        <v>425</v>
      </c>
      <c r="C22" s="276" t="n">
        <v>110</v>
      </c>
    </row>
    <row r="23" customFormat="false" ht="20.25" hidden="false" customHeight="true" outlineLevel="0" collapsed="false">
      <c r="A23" s="274" t="s">
        <v>426</v>
      </c>
      <c r="B23" s="275" t="s">
        <v>427</v>
      </c>
      <c r="C23" s="276" t="n">
        <v>204.666</v>
      </c>
    </row>
    <row r="24" customFormat="false" ht="20.25" hidden="false" customHeight="true" outlineLevel="0" collapsed="false">
      <c r="A24" s="274" t="s">
        <v>428</v>
      </c>
      <c r="B24" s="275" t="s">
        <v>429</v>
      </c>
      <c r="C24" s="276" t="n">
        <v>10</v>
      </c>
    </row>
    <row r="25" customFormat="false" ht="20.25" hidden="false" customHeight="true" outlineLevel="0" collapsed="false">
      <c r="A25" s="274" t="s">
        <v>430</v>
      </c>
      <c r="B25" s="275" t="s">
        <v>431</v>
      </c>
      <c r="C25" s="276" t="n">
        <v>62.184</v>
      </c>
    </row>
    <row r="26" customFormat="false" ht="20.25" hidden="false" customHeight="true" outlineLevel="0" collapsed="false">
      <c r="A26" s="274" t="s">
        <v>432</v>
      </c>
      <c r="B26" s="275" t="s">
        <v>433</v>
      </c>
      <c r="C26" s="276" t="n">
        <v>42.473</v>
      </c>
    </row>
    <row r="27" customFormat="false" ht="20.25" hidden="false" customHeight="true" outlineLevel="0" collapsed="false">
      <c r="A27" s="274" t="s">
        <v>434</v>
      </c>
      <c r="B27" s="275" t="s">
        <v>435</v>
      </c>
      <c r="C27" s="276" t="n">
        <v>875.073</v>
      </c>
    </row>
    <row r="28" customFormat="false" ht="20.25" hidden="false" customHeight="true" outlineLevel="0" collapsed="false">
      <c r="A28" s="274" t="s">
        <v>436</v>
      </c>
      <c r="B28" s="275" t="s">
        <v>437</v>
      </c>
      <c r="C28" s="276" t="n">
        <v>48.6</v>
      </c>
    </row>
    <row r="29" customFormat="false" ht="20.25" hidden="false" customHeight="true" outlineLevel="0" collapsed="false">
      <c r="A29" s="274" t="s">
        <v>438</v>
      </c>
      <c r="B29" s="277" t="s">
        <v>439</v>
      </c>
      <c r="C29" s="276" t="n">
        <v>200</v>
      </c>
    </row>
    <row r="30" customFormat="false" ht="20.25" hidden="false" customHeight="true" outlineLevel="0" collapsed="false">
      <c r="A30" s="274" t="s">
        <v>440</v>
      </c>
      <c r="B30" s="275" t="s">
        <v>441</v>
      </c>
      <c r="C30" s="276" t="n">
        <v>2000</v>
      </c>
    </row>
    <row r="31" customFormat="false" ht="18" hidden="false" customHeight="false" outlineLevel="0" collapsed="false">
      <c r="A31" s="274" t="s">
        <v>442</v>
      </c>
      <c r="B31" s="275" t="s">
        <v>443</v>
      </c>
      <c r="C31" s="276" t="n">
        <v>200</v>
      </c>
    </row>
    <row r="35" customFormat="false" ht="15.5" hidden="false" customHeight="false" outlineLevel="0" collapsed="false">
      <c r="C35" s="270"/>
    </row>
  </sheetData>
  <mergeCells count="3">
    <mergeCell ref="B1:C1"/>
    <mergeCell ref="A2:C2"/>
    <mergeCell ref="A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7" topLeftCell="A39" activePane="bottomLeft" state="frozen"/>
      <selection pane="topLeft" activeCell="A2" activeCellId="0" sqref="A2"/>
      <selection pane="bottomLeft" activeCell="D41" activeCellId="0" sqref="D41"/>
    </sheetView>
  </sheetViews>
  <sheetFormatPr defaultColWidth="9.171875" defaultRowHeight="15.75" zeroHeight="false" outlineLevelRow="0" outlineLevelCol="0"/>
  <cols>
    <col collapsed="false" customWidth="true" hidden="false" outlineLevel="0" max="1" min="1" style="40" width="6.26"/>
    <col collapsed="false" customWidth="true" hidden="false" outlineLevel="0" max="2" min="2" style="41" width="42.26"/>
    <col collapsed="false" customWidth="true" hidden="false" outlineLevel="0" max="3" min="3" style="41" width="11.44"/>
    <col collapsed="false" customWidth="true" hidden="false" outlineLevel="0" max="4" min="4" style="41" width="9.81"/>
    <col collapsed="false" customWidth="true" hidden="false" outlineLevel="0" max="8" min="5" style="41" width="11.44"/>
    <col collapsed="false" customWidth="true" hidden="false" outlineLevel="0" max="9" min="9" style="41" width="8.26"/>
    <col collapsed="false" customWidth="true" hidden="false" outlineLevel="0" max="10" min="10" style="41" width="8.99"/>
    <col collapsed="false" customWidth="true" hidden="false" outlineLevel="0" max="11" min="11" style="41" width="7.81"/>
    <col collapsed="false" customWidth="false" hidden="false" outlineLevel="0" max="257" min="12" style="41" width="9.17"/>
  </cols>
  <sheetData>
    <row r="1" customFormat="false" ht="15.75" hidden="false" customHeight="true" outlineLevel="0" collapsed="false">
      <c r="A1" s="42"/>
      <c r="B1" s="42"/>
      <c r="C1" s="43"/>
      <c r="H1" s="44" t="s">
        <v>43</v>
      </c>
      <c r="I1" s="44"/>
      <c r="J1" s="44"/>
      <c r="K1" s="44"/>
    </row>
    <row r="2" customFormat="false" ht="21.75" hidden="false" customHeight="true" outlineLevel="0" collapsed="false">
      <c r="A2" s="45" t="s">
        <v>44</v>
      </c>
      <c r="B2" s="45"/>
      <c r="C2" s="45"/>
      <c r="D2" s="45"/>
      <c r="E2" s="45"/>
      <c r="F2" s="45"/>
      <c r="G2" s="45"/>
      <c r="H2" s="45"/>
      <c r="I2" s="45"/>
      <c r="J2" s="45"/>
      <c r="K2" s="45"/>
    </row>
    <row r="3" customFormat="false" ht="18.75" hidden="false" customHeight="true" outlineLevel="0" collapsed="false">
      <c r="A3" s="46" t="s">
        <v>45</v>
      </c>
      <c r="B3" s="46"/>
      <c r="C3" s="46"/>
      <c r="D3" s="46"/>
      <c r="E3" s="46"/>
      <c r="F3" s="46"/>
      <c r="G3" s="46"/>
      <c r="H3" s="46"/>
      <c r="I3" s="46"/>
      <c r="J3" s="46"/>
      <c r="K3" s="46"/>
    </row>
    <row r="4" customFormat="false" ht="25.5" hidden="false" customHeight="true" outlineLevel="0" collapsed="false">
      <c r="E4" s="47"/>
      <c r="G4" s="48" t="s">
        <v>3</v>
      </c>
      <c r="H4" s="48"/>
      <c r="I4" s="48"/>
      <c r="J4" s="48"/>
    </row>
    <row r="5" customFormat="false" ht="27.75" hidden="false" customHeight="true" outlineLevel="0" collapsed="false">
      <c r="A5" s="49" t="s">
        <v>46</v>
      </c>
      <c r="B5" s="50" t="s">
        <v>5</v>
      </c>
      <c r="C5" s="49" t="s">
        <v>6</v>
      </c>
      <c r="D5" s="49"/>
      <c r="E5" s="49"/>
      <c r="F5" s="49" t="s">
        <v>47</v>
      </c>
      <c r="G5" s="49"/>
      <c r="H5" s="49"/>
      <c r="I5" s="49" t="s">
        <v>48</v>
      </c>
      <c r="J5" s="49"/>
      <c r="K5" s="49"/>
    </row>
    <row r="6" customFormat="false" ht="47.25" hidden="false" customHeight="true" outlineLevel="0" collapsed="false">
      <c r="A6" s="49"/>
      <c r="B6" s="50"/>
      <c r="C6" s="51" t="s">
        <v>49</v>
      </c>
      <c r="D6" s="52" t="s">
        <v>50</v>
      </c>
      <c r="E6" s="52" t="s">
        <v>51</v>
      </c>
      <c r="F6" s="51" t="s">
        <v>49</v>
      </c>
      <c r="G6" s="52" t="s">
        <v>50</v>
      </c>
      <c r="H6" s="52" t="s">
        <v>51</v>
      </c>
      <c r="I6" s="51" t="s">
        <v>49</v>
      </c>
      <c r="J6" s="51" t="s">
        <v>50</v>
      </c>
      <c r="K6" s="51" t="s">
        <v>52</v>
      </c>
    </row>
    <row r="7" customFormat="false" ht="15.75" hidden="false" customHeight="true" outlineLevel="0" collapsed="false">
      <c r="A7" s="53" t="s">
        <v>9</v>
      </c>
      <c r="B7" s="54" t="s">
        <v>10</v>
      </c>
      <c r="C7" s="55" t="n">
        <v>1</v>
      </c>
      <c r="D7" s="56" t="n">
        <v>2</v>
      </c>
      <c r="E7" s="55" t="n">
        <v>3</v>
      </c>
      <c r="F7" s="56" t="n">
        <v>4</v>
      </c>
      <c r="G7" s="55" t="n">
        <v>5</v>
      </c>
      <c r="H7" s="56" t="n">
        <v>6</v>
      </c>
      <c r="I7" s="55" t="s">
        <v>53</v>
      </c>
      <c r="J7" s="56" t="s">
        <v>54</v>
      </c>
      <c r="K7" s="55" t="s">
        <v>55</v>
      </c>
    </row>
    <row r="8" s="61" customFormat="true" ht="15.75" hidden="false" customHeight="true" outlineLevel="0" collapsed="false">
      <c r="A8" s="57"/>
      <c r="B8" s="58" t="s">
        <v>56</v>
      </c>
      <c r="C8" s="59" t="n">
        <f aca="false">D8+E8</f>
        <v>327900</v>
      </c>
      <c r="D8" s="59" t="n">
        <f aca="false">D9+D58+D59</f>
        <v>163016</v>
      </c>
      <c r="E8" s="59" t="n">
        <f aca="false">E9+E58+E59</f>
        <v>164884</v>
      </c>
      <c r="F8" s="59" t="n">
        <f aca="false">G8+H8</f>
        <v>1083499</v>
      </c>
      <c r="G8" s="59" t="n">
        <f aca="false">G9+G58+G60+G59</f>
        <v>744183</v>
      </c>
      <c r="H8" s="59" t="n">
        <f aca="false">H9+H58+H59</f>
        <v>339316</v>
      </c>
      <c r="I8" s="60" t="n">
        <f aca="false">F8/C8</f>
        <v>3.30435803598658</v>
      </c>
      <c r="J8" s="60" t="n">
        <f aca="false">G8/D8</f>
        <v>4.56509177013299</v>
      </c>
      <c r="K8" s="60" t="n">
        <f aca="false">H8/E8</f>
        <v>2.05790737730768</v>
      </c>
    </row>
    <row r="9" s="61" customFormat="true" ht="15.75" hidden="false" customHeight="true" outlineLevel="0" collapsed="false">
      <c r="A9" s="57" t="s">
        <v>9</v>
      </c>
      <c r="B9" s="62" t="s">
        <v>57</v>
      </c>
      <c r="C9" s="59" t="n">
        <f aca="false">D9+E9</f>
        <v>227126</v>
      </c>
      <c r="D9" s="59" t="n">
        <f aca="false">D10+D55+D56+D57</f>
        <v>163016</v>
      </c>
      <c r="E9" s="59" t="n">
        <f aca="false">E10+E55+E56+E57</f>
        <v>64110</v>
      </c>
      <c r="F9" s="59" t="n">
        <f aca="false">G9+H9</f>
        <v>424944</v>
      </c>
      <c r="G9" s="59" t="n">
        <f aca="false">G10+G55+G56+G57</f>
        <v>288064</v>
      </c>
      <c r="H9" s="59" t="n">
        <f aca="false">H10+H55+H56+H57</f>
        <v>136880</v>
      </c>
      <c r="I9" s="60" t="n">
        <f aca="false">F9/C9</f>
        <v>1.87096149273971</v>
      </c>
      <c r="J9" s="60" t="n">
        <f aca="false">G9/D9</f>
        <v>1.76709034695981</v>
      </c>
      <c r="K9" s="60" t="n">
        <f aca="false">H9/E9</f>
        <v>2.13508033068164</v>
      </c>
    </row>
    <row r="10" s="67" customFormat="true" ht="15.75" hidden="false" customHeight="true" outlineLevel="0" collapsed="false">
      <c r="A10" s="63" t="s">
        <v>13</v>
      </c>
      <c r="B10" s="64" t="s">
        <v>58</v>
      </c>
      <c r="C10" s="65" t="n">
        <f aca="false">D10+E10</f>
        <v>227126</v>
      </c>
      <c r="D10" s="65" t="n">
        <f aca="false">D11+D19+D27+D35+D42+D43+D44+D45+D46+D47+D48+D49+D50+D51+D52+D55</f>
        <v>163016</v>
      </c>
      <c r="E10" s="65" t="n">
        <f aca="false">E11+E19+E27+E35+E42+E43+E44+E45+E46+E47+E48+E49+E50+E51+E52+E55</f>
        <v>64110</v>
      </c>
      <c r="F10" s="65" t="n">
        <f aca="false">G10+H10</f>
        <v>326187</v>
      </c>
      <c r="G10" s="65" t="n">
        <f aca="false">G11+G19+G27+G35+G42+G43+G44+G45+G46+G47+G48+G49+G50+G51+G52+G54</f>
        <v>226937</v>
      </c>
      <c r="H10" s="65" t="n">
        <f aca="false">H11+H19+H27+H35+H42+H43+H44+H45+H46+H47+H48+H49+H50+H51+H52+H54</f>
        <v>99250</v>
      </c>
      <c r="I10" s="66" t="n">
        <f aca="false">F10/C10</f>
        <v>1.43614997842607</v>
      </c>
      <c r="J10" s="66" t="n">
        <f aca="false">G10/D10</f>
        <v>1.39211488442852</v>
      </c>
      <c r="K10" s="66" t="n">
        <f aca="false">H10/E10</f>
        <v>1.54812041803151</v>
      </c>
    </row>
    <row r="11" s="72" customFormat="true" ht="15.75" hidden="false" customHeight="true" outlineLevel="0" collapsed="false">
      <c r="A11" s="68" t="n">
        <v>1</v>
      </c>
      <c r="B11" s="69" t="s">
        <v>59</v>
      </c>
      <c r="C11" s="70"/>
      <c r="D11" s="70"/>
      <c r="E11" s="70"/>
      <c r="F11" s="70" t="n">
        <f aca="false">G11</f>
        <v>440</v>
      </c>
      <c r="G11" s="70" t="n">
        <f aca="false">SUM(G12:G18)</f>
        <v>440</v>
      </c>
      <c r="H11" s="70"/>
      <c r="I11" s="71"/>
      <c r="J11" s="71"/>
      <c r="K11" s="71"/>
    </row>
    <row r="12" customFormat="false" ht="15.75" hidden="false" customHeight="true" outlineLevel="0" collapsed="false">
      <c r="A12" s="73"/>
      <c r="B12" s="74" t="s">
        <v>60</v>
      </c>
      <c r="C12" s="75"/>
      <c r="D12" s="75"/>
      <c r="E12" s="75"/>
      <c r="F12" s="75" t="n">
        <f aca="false">G12</f>
        <v>440</v>
      </c>
      <c r="G12" s="75" t="n">
        <v>440</v>
      </c>
      <c r="H12" s="75"/>
      <c r="I12" s="76"/>
      <c r="J12" s="76"/>
      <c r="K12" s="76"/>
    </row>
    <row r="13" customFormat="false" ht="15.75" hidden="false" customHeight="true" outlineLevel="0" collapsed="false">
      <c r="A13" s="73"/>
      <c r="B13" s="74" t="s">
        <v>61</v>
      </c>
      <c r="C13" s="75"/>
      <c r="D13" s="75"/>
      <c r="E13" s="75"/>
      <c r="F13" s="70"/>
      <c r="G13" s="75"/>
      <c r="H13" s="75"/>
      <c r="I13" s="77"/>
      <c r="J13" s="76"/>
      <c r="K13" s="76"/>
    </row>
    <row r="14" customFormat="false" ht="15.75" hidden="false" customHeight="true" outlineLevel="0" collapsed="false">
      <c r="A14" s="73"/>
      <c r="B14" s="74" t="s">
        <v>62</v>
      </c>
      <c r="C14" s="75"/>
      <c r="D14" s="75"/>
      <c r="E14" s="75"/>
      <c r="F14" s="70"/>
      <c r="G14" s="75"/>
      <c r="H14" s="75"/>
      <c r="I14" s="77"/>
      <c r="J14" s="76"/>
      <c r="K14" s="76"/>
    </row>
    <row r="15" customFormat="false" ht="15.75" hidden="false" customHeight="true" outlineLevel="0" collapsed="false">
      <c r="A15" s="73"/>
      <c r="B15" s="74" t="s">
        <v>63</v>
      </c>
      <c r="C15" s="75"/>
      <c r="D15" s="75"/>
      <c r="E15" s="75"/>
      <c r="F15" s="70"/>
      <c r="G15" s="75"/>
      <c r="H15" s="75"/>
      <c r="I15" s="77"/>
      <c r="J15" s="76"/>
      <c r="K15" s="76"/>
    </row>
    <row r="16" customFormat="false" ht="15.75" hidden="false" customHeight="true" outlineLevel="0" collapsed="false">
      <c r="A16" s="73"/>
      <c r="B16" s="74" t="s">
        <v>64</v>
      </c>
      <c r="C16" s="75"/>
      <c r="D16" s="75"/>
      <c r="E16" s="75"/>
      <c r="F16" s="70"/>
      <c r="G16" s="75"/>
      <c r="H16" s="75"/>
      <c r="I16" s="77"/>
      <c r="J16" s="76"/>
      <c r="K16" s="76"/>
    </row>
    <row r="17" customFormat="false" ht="15.75" hidden="false" customHeight="true" outlineLevel="0" collapsed="false">
      <c r="A17" s="73"/>
      <c r="B17" s="74" t="s">
        <v>65</v>
      </c>
      <c r="C17" s="75"/>
      <c r="D17" s="75"/>
      <c r="E17" s="75"/>
      <c r="F17" s="70"/>
      <c r="G17" s="75"/>
      <c r="H17" s="75"/>
      <c r="I17" s="77"/>
      <c r="J17" s="76"/>
      <c r="K17" s="76"/>
    </row>
    <row r="18" customFormat="false" ht="15.75" hidden="false" customHeight="true" outlineLevel="0" collapsed="false">
      <c r="A18" s="73"/>
      <c r="B18" s="74" t="s">
        <v>66</v>
      </c>
      <c r="C18" s="75"/>
      <c r="D18" s="75"/>
      <c r="E18" s="75"/>
      <c r="F18" s="70"/>
      <c r="G18" s="75"/>
      <c r="H18" s="75"/>
      <c r="I18" s="77"/>
      <c r="J18" s="76"/>
      <c r="K18" s="76"/>
    </row>
    <row r="19" s="72" customFormat="true" ht="15.75" hidden="false" customHeight="true" outlineLevel="0" collapsed="false">
      <c r="A19" s="68" t="n">
        <v>2</v>
      </c>
      <c r="B19" s="69" t="s">
        <v>67</v>
      </c>
      <c r="C19" s="70" t="n">
        <f aca="false">SUM(C20:C26)</f>
        <v>0</v>
      </c>
      <c r="D19" s="70" t="n">
        <f aca="false">SUM(D20:D26)</f>
        <v>0</v>
      </c>
      <c r="E19" s="70"/>
      <c r="F19" s="70" t="n">
        <f aca="false">G19</f>
        <v>265</v>
      </c>
      <c r="G19" s="70" t="n">
        <f aca="false">SUM(G20:G26)</f>
        <v>265</v>
      </c>
      <c r="H19" s="70"/>
      <c r="I19" s="78"/>
      <c r="J19" s="71"/>
      <c r="K19" s="71"/>
    </row>
    <row r="20" customFormat="false" ht="15.75" hidden="false" customHeight="true" outlineLevel="0" collapsed="false">
      <c r="A20" s="73"/>
      <c r="B20" s="74" t="s">
        <v>60</v>
      </c>
      <c r="C20" s="75"/>
      <c r="D20" s="75"/>
      <c r="E20" s="75"/>
      <c r="F20" s="75" t="n">
        <f aca="false">G20</f>
        <v>43</v>
      </c>
      <c r="G20" s="75" t="n">
        <v>43</v>
      </c>
      <c r="H20" s="75"/>
      <c r="I20" s="77"/>
      <c r="J20" s="76"/>
      <c r="K20" s="76"/>
    </row>
    <row r="21" customFormat="false" ht="15.75" hidden="false" customHeight="true" outlineLevel="0" collapsed="false">
      <c r="A21" s="73"/>
      <c r="B21" s="74" t="s">
        <v>61</v>
      </c>
      <c r="C21" s="75"/>
      <c r="D21" s="75"/>
      <c r="E21" s="75"/>
      <c r="F21" s="75" t="n">
        <f aca="false">G21</f>
        <v>222</v>
      </c>
      <c r="G21" s="75" t="n">
        <v>222</v>
      </c>
      <c r="H21" s="75"/>
      <c r="I21" s="77"/>
      <c r="J21" s="76"/>
      <c r="K21" s="76"/>
    </row>
    <row r="22" customFormat="false" ht="15.75" hidden="false" customHeight="true" outlineLevel="0" collapsed="false">
      <c r="A22" s="73"/>
      <c r="B22" s="74" t="s">
        <v>62</v>
      </c>
      <c r="C22" s="75"/>
      <c r="D22" s="75"/>
      <c r="E22" s="75"/>
      <c r="F22" s="75"/>
      <c r="G22" s="75"/>
      <c r="H22" s="75"/>
      <c r="I22" s="77"/>
      <c r="J22" s="76"/>
      <c r="K22" s="76"/>
    </row>
    <row r="23" customFormat="false" ht="15.75" hidden="false" customHeight="true" outlineLevel="0" collapsed="false">
      <c r="A23" s="73"/>
      <c r="B23" s="74" t="s">
        <v>63</v>
      </c>
      <c r="C23" s="75"/>
      <c r="D23" s="75"/>
      <c r="E23" s="75"/>
      <c r="F23" s="75"/>
      <c r="G23" s="75"/>
      <c r="H23" s="75"/>
      <c r="I23" s="77"/>
      <c r="J23" s="76"/>
      <c r="K23" s="76"/>
    </row>
    <row r="24" customFormat="false" ht="15.75" hidden="false" customHeight="true" outlineLevel="0" collapsed="false">
      <c r="A24" s="73"/>
      <c r="B24" s="74" t="s">
        <v>64</v>
      </c>
      <c r="C24" s="75"/>
      <c r="D24" s="75"/>
      <c r="E24" s="75"/>
      <c r="F24" s="75"/>
      <c r="G24" s="75"/>
      <c r="H24" s="75"/>
      <c r="I24" s="77"/>
      <c r="J24" s="76"/>
      <c r="K24" s="76"/>
    </row>
    <row r="25" customFormat="false" ht="15.75" hidden="false" customHeight="true" outlineLevel="0" collapsed="false">
      <c r="A25" s="73"/>
      <c r="B25" s="74" t="s">
        <v>65</v>
      </c>
      <c r="C25" s="75"/>
      <c r="D25" s="75"/>
      <c r="E25" s="75"/>
      <c r="F25" s="75"/>
      <c r="G25" s="75"/>
      <c r="H25" s="75"/>
      <c r="I25" s="77"/>
      <c r="J25" s="76"/>
      <c r="K25" s="76"/>
    </row>
    <row r="26" customFormat="false" ht="15.75" hidden="false" customHeight="true" outlineLevel="0" collapsed="false">
      <c r="A26" s="73"/>
      <c r="B26" s="74" t="s">
        <v>68</v>
      </c>
      <c r="C26" s="75"/>
      <c r="D26" s="75"/>
      <c r="E26" s="75"/>
      <c r="F26" s="75"/>
      <c r="G26" s="75"/>
      <c r="H26" s="75"/>
      <c r="I26" s="77"/>
      <c r="J26" s="76"/>
      <c r="K26" s="76"/>
    </row>
    <row r="27" s="72" customFormat="true" ht="15.75" hidden="false" customHeight="true" outlineLevel="0" collapsed="false">
      <c r="A27" s="68" t="n">
        <v>3</v>
      </c>
      <c r="B27" s="69" t="s">
        <v>69</v>
      </c>
      <c r="C27" s="70"/>
      <c r="D27" s="70"/>
      <c r="E27" s="70"/>
      <c r="F27" s="70" t="n">
        <f aca="false">G27</f>
        <v>0</v>
      </c>
      <c r="G27" s="70" t="n">
        <f aca="false">G32</f>
        <v>0</v>
      </c>
      <c r="H27" s="70"/>
      <c r="I27" s="78"/>
      <c r="J27" s="71"/>
      <c r="K27" s="71"/>
    </row>
    <row r="28" customFormat="false" ht="15.75" hidden="false" customHeight="true" outlineLevel="0" collapsed="false">
      <c r="A28" s="73"/>
      <c r="B28" s="74" t="s">
        <v>60</v>
      </c>
      <c r="C28" s="75"/>
      <c r="D28" s="75"/>
      <c r="E28" s="75"/>
      <c r="F28" s="70"/>
      <c r="G28" s="75"/>
      <c r="H28" s="75"/>
      <c r="I28" s="77"/>
      <c r="J28" s="76"/>
      <c r="K28" s="76"/>
    </row>
    <row r="29" customFormat="false" ht="15.75" hidden="false" customHeight="true" outlineLevel="0" collapsed="false">
      <c r="A29" s="73"/>
      <c r="B29" s="74" t="s">
        <v>61</v>
      </c>
      <c r="C29" s="75"/>
      <c r="D29" s="75"/>
      <c r="E29" s="75"/>
      <c r="F29" s="70"/>
      <c r="G29" s="75"/>
      <c r="H29" s="75"/>
      <c r="I29" s="77"/>
      <c r="J29" s="76"/>
      <c r="K29" s="76"/>
    </row>
    <row r="30" customFormat="false" ht="15.75" hidden="false" customHeight="true" outlineLevel="0" collapsed="false">
      <c r="A30" s="73"/>
      <c r="B30" s="74" t="s">
        <v>62</v>
      </c>
      <c r="C30" s="75"/>
      <c r="D30" s="75"/>
      <c r="E30" s="75"/>
      <c r="F30" s="75"/>
      <c r="G30" s="75"/>
      <c r="H30" s="75"/>
      <c r="I30" s="77"/>
      <c r="J30" s="76"/>
      <c r="K30" s="76"/>
    </row>
    <row r="31" customFormat="false" ht="15.75" hidden="false" customHeight="true" outlineLevel="0" collapsed="false">
      <c r="A31" s="73"/>
      <c r="B31" s="74" t="s">
        <v>63</v>
      </c>
      <c r="C31" s="75"/>
      <c r="D31" s="75"/>
      <c r="E31" s="75"/>
      <c r="F31" s="75"/>
      <c r="G31" s="75"/>
      <c r="H31" s="75"/>
      <c r="I31" s="77"/>
      <c r="J31" s="76"/>
      <c r="K31" s="76"/>
    </row>
    <row r="32" customFormat="false" ht="15.75" hidden="false" customHeight="true" outlineLevel="0" collapsed="false">
      <c r="A32" s="73"/>
      <c r="B32" s="74" t="s">
        <v>70</v>
      </c>
      <c r="C32" s="75"/>
      <c r="D32" s="75"/>
      <c r="E32" s="75"/>
      <c r="F32" s="75"/>
      <c r="G32" s="75"/>
      <c r="H32" s="75"/>
      <c r="I32" s="77"/>
      <c r="J32" s="76"/>
      <c r="K32" s="76"/>
    </row>
    <row r="33" customFormat="false" ht="15.75" hidden="false" customHeight="true" outlineLevel="0" collapsed="false">
      <c r="A33" s="73"/>
      <c r="B33" s="74" t="s">
        <v>64</v>
      </c>
      <c r="C33" s="75"/>
      <c r="D33" s="75"/>
      <c r="E33" s="75"/>
      <c r="F33" s="75"/>
      <c r="G33" s="75"/>
      <c r="H33" s="75"/>
      <c r="I33" s="77"/>
      <c r="J33" s="76"/>
      <c r="K33" s="76"/>
    </row>
    <row r="34" customFormat="false" ht="15.75" hidden="false" customHeight="true" outlineLevel="0" collapsed="false">
      <c r="A34" s="73"/>
      <c r="B34" s="74" t="s">
        <v>71</v>
      </c>
      <c r="C34" s="75"/>
      <c r="D34" s="75"/>
      <c r="E34" s="75"/>
      <c r="F34" s="75"/>
      <c r="G34" s="75"/>
      <c r="H34" s="75"/>
      <c r="I34" s="77"/>
      <c r="J34" s="76"/>
      <c r="K34" s="76"/>
    </row>
    <row r="35" s="72" customFormat="true" ht="15.75" hidden="false" customHeight="true" outlineLevel="0" collapsed="false">
      <c r="A35" s="68" t="n">
        <v>4</v>
      </c>
      <c r="B35" s="69" t="s">
        <v>72</v>
      </c>
      <c r="C35" s="70" t="n">
        <f aca="false">D35+E35</f>
        <v>43121</v>
      </c>
      <c r="D35" s="70" t="n">
        <f aca="false">D36+D37+D38+D39+D40+D41</f>
        <v>40381</v>
      </c>
      <c r="E35" s="70" t="n">
        <f aca="false">E36+E37+E38+E39+E40+E41</f>
        <v>2740</v>
      </c>
      <c r="F35" s="70" t="n">
        <f aca="false">G35+H35</f>
        <v>48331</v>
      </c>
      <c r="G35" s="70" t="n">
        <f aca="false">G36+G37+G38+G39+G40+G41</f>
        <v>45155</v>
      </c>
      <c r="H35" s="70" t="n">
        <f aca="false">H36+H37+H38+H39+H40+H41</f>
        <v>3176</v>
      </c>
      <c r="I35" s="71" t="n">
        <f aca="false">F35/C35</f>
        <v>1.12082280095545</v>
      </c>
      <c r="J35" s="71" t="n">
        <f aca="false">G35/D35</f>
        <v>1.11822391718878</v>
      </c>
      <c r="K35" s="71" t="n">
        <f aca="false">H35/E35</f>
        <v>1.15912408759124</v>
      </c>
    </row>
    <row r="36" customFormat="false" ht="15.75" hidden="false" customHeight="true" outlineLevel="0" collapsed="false">
      <c r="A36" s="73"/>
      <c r="B36" s="74" t="s">
        <v>60</v>
      </c>
      <c r="C36" s="75" t="n">
        <f aca="false">D36+E36</f>
        <v>39171</v>
      </c>
      <c r="D36" s="75" t="n">
        <v>36431</v>
      </c>
      <c r="E36" s="75" t="n">
        <v>2740</v>
      </c>
      <c r="F36" s="75" t="n">
        <f aca="false">G36+H36</f>
        <v>41512</v>
      </c>
      <c r="G36" s="75" t="n">
        <v>38336</v>
      </c>
      <c r="H36" s="75" t="n">
        <v>3176</v>
      </c>
      <c r="I36" s="76" t="n">
        <f aca="false">F36/C36</f>
        <v>1.05976360062291</v>
      </c>
      <c r="J36" s="76" t="n">
        <f aca="false">G36/D36</f>
        <v>1.05229063160495</v>
      </c>
      <c r="K36" s="76" t="n">
        <f aca="false">H36/E36</f>
        <v>1.15912408759124</v>
      </c>
    </row>
    <row r="37" customFormat="false" ht="15.75" hidden="false" customHeight="true" outlineLevel="0" collapsed="false">
      <c r="A37" s="73"/>
      <c r="B37" s="74" t="s">
        <v>61</v>
      </c>
      <c r="C37" s="75" t="n">
        <f aca="false">D37+E37</f>
        <v>3920</v>
      </c>
      <c r="D37" s="75" t="n">
        <v>3920</v>
      </c>
      <c r="E37" s="75"/>
      <c r="F37" s="75" t="n">
        <f aca="false">G37</f>
        <v>6789</v>
      </c>
      <c r="G37" s="75" t="n">
        <v>6789</v>
      </c>
      <c r="H37" s="75"/>
      <c r="I37" s="76" t="n">
        <f aca="false">F37/C37</f>
        <v>1.73188775510204</v>
      </c>
      <c r="J37" s="76" t="n">
        <f aca="false">G37/D37</f>
        <v>1.73188775510204</v>
      </c>
      <c r="K37" s="76"/>
    </row>
    <row r="38" customFormat="false" ht="15.75" hidden="false" customHeight="true" outlineLevel="0" collapsed="false">
      <c r="A38" s="73"/>
      <c r="B38" s="74" t="s">
        <v>62</v>
      </c>
      <c r="C38" s="75"/>
      <c r="D38" s="75"/>
      <c r="E38" s="75"/>
      <c r="F38" s="75"/>
      <c r="G38" s="75"/>
      <c r="H38" s="75"/>
      <c r="I38" s="76"/>
      <c r="J38" s="76"/>
      <c r="K38" s="76"/>
    </row>
    <row r="39" customFormat="false" ht="15.75" hidden="false" customHeight="true" outlineLevel="0" collapsed="false">
      <c r="A39" s="73"/>
      <c r="B39" s="74" t="s">
        <v>63</v>
      </c>
      <c r="C39" s="75" t="n">
        <f aca="false">D39+E39</f>
        <v>30</v>
      </c>
      <c r="D39" s="75" t="n">
        <v>30</v>
      </c>
      <c r="E39" s="75"/>
      <c r="F39" s="75" t="n">
        <v>30.947</v>
      </c>
      <c r="G39" s="75" t="n">
        <v>30</v>
      </c>
      <c r="H39" s="75"/>
      <c r="I39" s="76" t="n">
        <f aca="false">F39/C39</f>
        <v>1.03156666666667</v>
      </c>
      <c r="J39" s="76" t="n">
        <f aca="false">G39/D39</f>
        <v>1</v>
      </c>
      <c r="K39" s="76"/>
    </row>
    <row r="40" customFormat="false" ht="15.75" hidden="false" customHeight="true" outlineLevel="0" collapsed="false">
      <c r="A40" s="73"/>
      <c r="B40" s="74" t="s">
        <v>64</v>
      </c>
      <c r="C40" s="75"/>
      <c r="D40" s="75"/>
      <c r="E40" s="75"/>
      <c r="F40" s="75"/>
      <c r="G40" s="75"/>
      <c r="H40" s="75"/>
      <c r="I40" s="76"/>
      <c r="J40" s="76"/>
      <c r="K40" s="76"/>
    </row>
    <row r="41" customFormat="false" ht="15.75" hidden="false" customHeight="true" outlineLevel="0" collapsed="false">
      <c r="A41" s="73"/>
      <c r="B41" s="74" t="s">
        <v>73</v>
      </c>
      <c r="C41" s="75"/>
      <c r="D41" s="75"/>
      <c r="E41" s="75"/>
      <c r="F41" s="75"/>
      <c r="G41" s="75"/>
      <c r="H41" s="75"/>
      <c r="I41" s="76"/>
      <c r="J41" s="76"/>
      <c r="K41" s="76"/>
    </row>
    <row r="42" s="72" customFormat="true" ht="15.75" hidden="false" customHeight="true" outlineLevel="0" collapsed="false">
      <c r="A42" s="68" t="n">
        <v>5</v>
      </c>
      <c r="B42" s="69" t="s">
        <v>74</v>
      </c>
      <c r="C42" s="70" t="n">
        <f aca="false">D42+E42</f>
        <v>4412</v>
      </c>
      <c r="D42" s="70" t="n">
        <v>3042</v>
      </c>
      <c r="E42" s="70" t="n">
        <v>1370</v>
      </c>
      <c r="F42" s="70" t="n">
        <f aca="false">G42+H42</f>
        <v>6207</v>
      </c>
      <c r="G42" s="70" t="n">
        <v>4991</v>
      </c>
      <c r="H42" s="70" t="n">
        <v>1216</v>
      </c>
      <c r="I42" s="71" t="n">
        <f aca="false">F42/C42</f>
        <v>1.40684496826836</v>
      </c>
      <c r="J42" s="71" t="n">
        <f aca="false">G42/D42</f>
        <v>1.64069690992768</v>
      </c>
      <c r="K42" s="71" t="n">
        <f aca="false">H42/E42</f>
        <v>0.887591240875913</v>
      </c>
    </row>
    <row r="43" s="72" customFormat="true" ht="15.75" hidden="false" customHeight="true" outlineLevel="0" collapsed="false">
      <c r="A43" s="68" t="n">
        <v>6</v>
      </c>
      <c r="B43" s="69" t="s">
        <v>75</v>
      </c>
      <c r="C43" s="70"/>
      <c r="D43" s="70"/>
      <c r="E43" s="70"/>
      <c r="F43" s="70"/>
      <c r="G43" s="70"/>
      <c r="H43" s="70"/>
      <c r="I43" s="71"/>
      <c r="J43" s="71"/>
      <c r="K43" s="71"/>
    </row>
    <row r="44" s="72" customFormat="true" ht="15.75" hidden="false" customHeight="true" outlineLevel="0" collapsed="false">
      <c r="A44" s="68" t="n">
        <v>7</v>
      </c>
      <c r="B44" s="69" t="s">
        <v>76</v>
      </c>
      <c r="C44" s="70" t="n">
        <f aca="false">D44+E44</f>
        <v>19000</v>
      </c>
      <c r="D44" s="70" t="n">
        <v>17000</v>
      </c>
      <c r="E44" s="70" t="n">
        <v>2000</v>
      </c>
      <c r="F44" s="70" t="n">
        <f aca="false">G44+H44</f>
        <v>32592</v>
      </c>
      <c r="G44" s="70" t="n">
        <v>29324</v>
      </c>
      <c r="H44" s="70" t="n">
        <v>3268</v>
      </c>
      <c r="I44" s="71" t="n">
        <f aca="false">F44/C44</f>
        <v>1.71536842105263</v>
      </c>
      <c r="J44" s="71" t="n">
        <f aca="false">G44/D44</f>
        <v>1.72494117647059</v>
      </c>
      <c r="K44" s="71" t="n">
        <f aca="false">H44/E44</f>
        <v>1.634</v>
      </c>
    </row>
    <row r="45" s="72" customFormat="true" ht="15.75" hidden="false" customHeight="true" outlineLevel="0" collapsed="false">
      <c r="A45" s="68" t="n">
        <v>8</v>
      </c>
      <c r="B45" s="69" t="s">
        <v>77</v>
      </c>
      <c r="C45" s="70" t="n">
        <f aca="false">D45+E45</f>
        <v>1850</v>
      </c>
      <c r="D45" s="70" t="n">
        <v>1100</v>
      </c>
      <c r="E45" s="70" t="n">
        <f aca="false">500+250</f>
        <v>750</v>
      </c>
      <c r="F45" s="70" t="n">
        <f aca="false">G45+H45</f>
        <v>2332</v>
      </c>
      <c r="G45" s="70" t="n">
        <v>1429</v>
      </c>
      <c r="H45" s="70" t="n">
        <f aca="false">645+258</f>
        <v>903</v>
      </c>
      <c r="I45" s="71" t="n">
        <f aca="false">F45/C45</f>
        <v>1.26054054054054</v>
      </c>
      <c r="J45" s="71" t="n">
        <f aca="false">G45/D45</f>
        <v>1.29909090909091</v>
      </c>
      <c r="K45" s="71" t="n">
        <f aca="false">H45/E45</f>
        <v>1.204</v>
      </c>
    </row>
    <row r="46" s="72" customFormat="true" ht="15.75" hidden="false" customHeight="true" outlineLevel="0" collapsed="false">
      <c r="A46" s="68" t="n">
        <v>9</v>
      </c>
      <c r="B46" s="69" t="s">
        <v>78</v>
      </c>
      <c r="C46" s="70" t="n">
        <f aca="false">D46+E46</f>
        <v>850</v>
      </c>
      <c r="D46" s="70" t="n">
        <v>200</v>
      </c>
      <c r="E46" s="70" t="n">
        <v>650</v>
      </c>
      <c r="F46" s="70" t="n">
        <f aca="false">G46+H46</f>
        <v>885</v>
      </c>
      <c r="G46" s="70" t="n">
        <v>117</v>
      </c>
      <c r="H46" s="70" t="n">
        <v>768</v>
      </c>
      <c r="I46" s="71" t="n">
        <f aca="false">F46/C46</f>
        <v>1.04117647058824</v>
      </c>
      <c r="J46" s="71"/>
      <c r="K46" s="71" t="n">
        <f aca="false">H46/E46</f>
        <v>1.18153846153846</v>
      </c>
    </row>
    <row r="47" s="72" customFormat="true" ht="15.75" hidden="false" customHeight="true" outlineLevel="0" collapsed="false">
      <c r="A47" s="68" t="n">
        <v>10</v>
      </c>
      <c r="B47" s="69" t="s">
        <v>70</v>
      </c>
      <c r="C47" s="70" t="n">
        <f aca="false">D47+E47</f>
        <v>3043</v>
      </c>
      <c r="D47" s="70" t="n">
        <v>3043</v>
      </c>
      <c r="E47" s="70"/>
      <c r="F47" s="70" t="n">
        <f aca="false">G47+H47</f>
        <v>3683</v>
      </c>
      <c r="G47" s="70" t="n">
        <v>3683</v>
      </c>
      <c r="H47" s="70"/>
      <c r="I47" s="71" t="n">
        <f aca="false">F47/C47</f>
        <v>1.21031876437726</v>
      </c>
      <c r="J47" s="71" t="n">
        <f aca="false">G47/D47</f>
        <v>1.21031876437726</v>
      </c>
      <c r="K47" s="71"/>
    </row>
    <row r="48" s="72" customFormat="true" ht="15.75" hidden="false" customHeight="true" outlineLevel="0" collapsed="false">
      <c r="A48" s="68" t="n">
        <v>11</v>
      </c>
      <c r="B48" s="69" t="s">
        <v>79</v>
      </c>
      <c r="C48" s="70" t="n">
        <f aca="false">D48+E48</f>
        <v>153200</v>
      </c>
      <c r="D48" s="70" t="n">
        <v>98200</v>
      </c>
      <c r="E48" s="70" t="n">
        <v>55000</v>
      </c>
      <c r="F48" s="70" t="n">
        <f aca="false">G48+H48</f>
        <v>218581</v>
      </c>
      <c r="G48" s="70" t="n">
        <v>139380</v>
      </c>
      <c r="H48" s="70" t="n">
        <v>79201</v>
      </c>
      <c r="I48" s="71" t="n">
        <f aca="false">F48/C48</f>
        <v>1.42676892950392</v>
      </c>
      <c r="J48" s="71" t="n">
        <f aca="false">G48/D48</f>
        <v>1.4193482688391</v>
      </c>
      <c r="K48" s="71" t="n">
        <f aca="false">H48/E48</f>
        <v>1.44001818181818</v>
      </c>
    </row>
    <row r="49" s="72" customFormat="true" ht="15.75" hidden="false" customHeight="true" outlineLevel="0" collapsed="false">
      <c r="A49" s="68" t="n">
        <v>12</v>
      </c>
      <c r="B49" s="69" t="s">
        <v>80</v>
      </c>
      <c r="C49" s="70"/>
      <c r="D49" s="70"/>
      <c r="E49" s="70"/>
      <c r="F49" s="70"/>
      <c r="G49" s="70" t="n">
        <v>1</v>
      </c>
      <c r="H49" s="70"/>
      <c r="I49" s="78"/>
      <c r="J49" s="71"/>
      <c r="K49" s="71"/>
    </row>
    <row r="50" s="72" customFormat="true" ht="15.75" hidden="false" customHeight="true" outlineLevel="0" collapsed="false">
      <c r="A50" s="68" t="n">
        <v>13</v>
      </c>
      <c r="B50" s="69" t="s">
        <v>81</v>
      </c>
      <c r="C50" s="70"/>
      <c r="D50" s="70"/>
      <c r="E50" s="70"/>
      <c r="F50" s="70" t="n">
        <f aca="false">G50+H50</f>
        <v>0</v>
      </c>
      <c r="G50" s="70"/>
      <c r="H50" s="70"/>
      <c r="I50" s="78"/>
      <c r="J50" s="71"/>
      <c r="K50" s="71"/>
    </row>
    <row r="51" s="72" customFormat="true" ht="15.75" hidden="false" customHeight="true" outlineLevel="0" collapsed="false">
      <c r="A51" s="68" t="n">
        <v>14</v>
      </c>
      <c r="B51" s="69" t="s">
        <v>82</v>
      </c>
      <c r="C51" s="70" t="n">
        <f aca="false">D51+E51</f>
        <v>150</v>
      </c>
      <c r="D51" s="70" t="n">
        <v>50</v>
      </c>
      <c r="E51" s="70" t="n">
        <v>100</v>
      </c>
      <c r="F51" s="70" t="n">
        <f aca="false">G51+H51</f>
        <v>5699</v>
      </c>
      <c r="G51" s="70" t="n">
        <v>2152</v>
      </c>
      <c r="H51" s="70" t="n">
        <f aca="false">2193+1354</f>
        <v>3547</v>
      </c>
      <c r="I51" s="71" t="n">
        <f aca="false">F51/C51</f>
        <v>37.9933333333333</v>
      </c>
      <c r="J51" s="71" t="n">
        <f aca="false">G51/D51</f>
        <v>43.04</v>
      </c>
      <c r="K51" s="71" t="n">
        <f aca="false">H51/E51</f>
        <v>35.47</v>
      </c>
    </row>
    <row r="52" s="72" customFormat="true" ht="15.75" hidden="false" customHeight="true" outlineLevel="0" collapsed="false">
      <c r="A52" s="68" t="n">
        <v>15</v>
      </c>
      <c r="B52" s="69" t="s">
        <v>83</v>
      </c>
      <c r="C52" s="70" t="n">
        <f aca="false">D52+E52</f>
        <v>1500</v>
      </c>
      <c r="D52" s="70"/>
      <c r="E52" s="70" t="n">
        <v>1500</v>
      </c>
      <c r="F52" s="70" t="n">
        <f aca="false">G52+H52</f>
        <v>6074</v>
      </c>
      <c r="G52" s="70"/>
      <c r="H52" s="70" t="n">
        <v>6074</v>
      </c>
      <c r="I52" s="71" t="n">
        <f aca="false">F52/C52</f>
        <v>4.04933333333333</v>
      </c>
      <c r="J52" s="71"/>
      <c r="K52" s="71" t="n">
        <f aca="false">H52/E52</f>
        <v>4.04933333333333</v>
      </c>
    </row>
    <row r="53" s="83" customFormat="true" ht="15.75" hidden="false" customHeight="true" outlineLevel="0" collapsed="false">
      <c r="A53" s="79"/>
      <c r="B53" s="80" t="s">
        <v>84</v>
      </c>
      <c r="C53" s="70"/>
      <c r="D53" s="81"/>
      <c r="E53" s="81"/>
      <c r="F53" s="81" t="n">
        <f aca="false">G53+H53</f>
        <v>2751</v>
      </c>
      <c r="G53" s="81"/>
      <c r="H53" s="81" t="n">
        <v>2751</v>
      </c>
      <c r="I53" s="82"/>
      <c r="J53" s="82"/>
      <c r="K53" s="82"/>
    </row>
    <row r="54" s="72" customFormat="true" ht="15.75" hidden="false" customHeight="true" outlineLevel="0" collapsed="false">
      <c r="A54" s="68" t="n">
        <v>16</v>
      </c>
      <c r="B54" s="69" t="s">
        <v>85</v>
      </c>
      <c r="C54" s="70"/>
      <c r="D54" s="70"/>
      <c r="E54" s="70"/>
      <c r="F54" s="70" t="n">
        <f aca="false">G54+H54</f>
        <v>1097</v>
      </c>
      <c r="G54" s="70"/>
      <c r="H54" s="70" t="n">
        <v>1097</v>
      </c>
      <c r="I54" s="71"/>
      <c r="J54" s="71"/>
      <c r="K54" s="71"/>
    </row>
    <row r="55" customFormat="false" ht="15.75" hidden="false" customHeight="true" outlineLevel="0" collapsed="false">
      <c r="A55" s="63" t="s">
        <v>24</v>
      </c>
      <c r="B55" s="64" t="s">
        <v>86</v>
      </c>
      <c r="C55" s="75"/>
      <c r="D55" s="75"/>
      <c r="E55" s="75"/>
      <c r="F55" s="65"/>
      <c r="G55" s="75"/>
      <c r="H55" s="75"/>
      <c r="I55" s="84"/>
      <c r="J55" s="66"/>
      <c r="K55" s="66"/>
    </row>
    <row r="56" s="67" customFormat="true" ht="15.75" hidden="false" customHeight="true" outlineLevel="0" collapsed="false">
      <c r="A56" s="63" t="s">
        <v>35</v>
      </c>
      <c r="B56" s="64" t="s">
        <v>87</v>
      </c>
      <c r="C56" s="65"/>
      <c r="D56" s="65"/>
      <c r="E56" s="65"/>
      <c r="F56" s="65" t="n">
        <f aca="false">G56+H56</f>
        <v>752</v>
      </c>
      <c r="G56" s="65" t="n">
        <v>643</v>
      </c>
      <c r="H56" s="65" t="n">
        <v>109</v>
      </c>
      <c r="I56" s="84"/>
      <c r="J56" s="66"/>
      <c r="K56" s="66"/>
    </row>
    <row r="57" s="67" customFormat="true" ht="15.75" hidden="false" customHeight="true" outlineLevel="0" collapsed="false">
      <c r="A57" s="63" t="s">
        <v>37</v>
      </c>
      <c r="B57" s="64" t="s">
        <v>88</v>
      </c>
      <c r="C57" s="65"/>
      <c r="D57" s="65"/>
      <c r="E57" s="65"/>
      <c r="F57" s="65" t="n">
        <f aca="false">G57+H57</f>
        <v>98005</v>
      </c>
      <c r="G57" s="65" t="n">
        <v>60484</v>
      </c>
      <c r="H57" s="65" t="n">
        <v>37521</v>
      </c>
      <c r="I57" s="84"/>
      <c r="J57" s="66"/>
      <c r="K57" s="66"/>
    </row>
    <row r="58" s="67" customFormat="true" ht="15.75" hidden="false" customHeight="true" outlineLevel="0" collapsed="false">
      <c r="A58" s="63" t="s">
        <v>10</v>
      </c>
      <c r="B58" s="64" t="s">
        <v>89</v>
      </c>
      <c r="C58" s="65" t="n">
        <f aca="false">D58+E58</f>
        <v>100774</v>
      </c>
      <c r="D58" s="65"/>
      <c r="E58" s="65" t="n">
        <v>100774</v>
      </c>
      <c r="F58" s="65" t="n">
        <f aca="false">G58+H58</f>
        <v>658484</v>
      </c>
      <c r="G58" s="65" t="n">
        <v>456048</v>
      </c>
      <c r="H58" s="65" t="n">
        <v>202436</v>
      </c>
      <c r="I58" s="71" t="n">
        <f aca="false">F58/C58</f>
        <v>6.53426479052136</v>
      </c>
      <c r="J58" s="71"/>
      <c r="K58" s="71" t="n">
        <f aca="false">H58/E58</f>
        <v>2.00881179669359</v>
      </c>
    </row>
    <row r="59" s="67" customFormat="true" ht="15.75" hidden="false" customHeight="true" outlineLevel="0" collapsed="false">
      <c r="A59" s="63" t="s">
        <v>41</v>
      </c>
      <c r="B59" s="64" t="s">
        <v>90</v>
      </c>
      <c r="C59" s="65"/>
      <c r="D59" s="65"/>
      <c r="E59" s="65"/>
      <c r="F59" s="65" t="n">
        <v>71</v>
      </c>
      <c r="G59" s="65" t="n">
        <v>71</v>
      </c>
      <c r="H59" s="65"/>
      <c r="I59" s="84"/>
      <c r="J59" s="66"/>
      <c r="K59" s="66"/>
    </row>
    <row r="60" customFormat="false" ht="15.75" hidden="false" customHeight="true" outlineLevel="0" collapsed="false">
      <c r="A60" s="73" t="s">
        <v>91</v>
      </c>
      <c r="B60" s="64" t="s">
        <v>92</v>
      </c>
      <c r="C60" s="74"/>
      <c r="D60" s="74"/>
      <c r="E60" s="74"/>
      <c r="F60" s="74"/>
      <c r="G60" s="65"/>
      <c r="H60" s="74"/>
      <c r="I60" s="74"/>
      <c r="J60" s="74"/>
      <c r="K60" s="74"/>
    </row>
  </sheetData>
  <mergeCells count="10">
    <mergeCell ref="A1:B1"/>
    <mergeCell ref="H1:K1"/>
    <mergeCell ref="A2:K2"/>
    <mergeCell ref="A3:K3"/>
    <mergeCell ref="G4:J4"/>
    <mergeCell ref="A5:A6"/>
    <mergeCell ref="B5:B6"/>
    <mergeCell ref="C5:E5"/>
    <mergeCell ref="F5:H5"/>
    <mergeCell ref="I5:K5"/>
  </mergeCells>
  <printOptions headings="false" gridLines="false" gridLinesSet="true" horizontalCentered="false" verticalCentered="false"/>
  <pageMargins left="0.329861111111111" right="0.35" top="0.379861111111111" bottom="0.2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9" topLeftCell="E22" activePane="bottomRight" state="frozen"/>
      <selection pane="topLeft" activeCell="A1" activeCellId="0" sqref="A1"/>
      <selection pane="topRight" activeCell="E1" activeCellId="0" sqref="E1"/>
      <selection pane="bottomLeft" activeCell="A22" activeCellId="0" sqref="A22"/>
      <selection pane="bottomRight" activeCell="D7" activeCellId="0" sqref="D7"/>
    </sheetView>
  </sheetViews>
  <sheetFormatPr defaultColWidth="9.171875" defaultRowHeight="20.25" zeroHeight="false" outlineLevelRow="0" outlineLevelCol="0"/>
  <cols>
    <col collapsed="false" customWidth="true" hidden="false" outlineLevel="0" max="1" min="1" style="40" width="6.26"/>
    <col collapsed="false" customWidth="true" hidden="false" outlineLevel="0" max="2" min="2" style="41" width="45.26"/>
    <col collapsed="false" customWidth="true" hidden="false" outlineLevel="0" max="8" min="3" style="41" width="10.99"/>
    <col collapsed="false" customWidth="true" hidden="false" outlineLevel="0" max="10" min="9" style="41" width="8.99"/>
    <col collapsed="false" customWidth="false" hidden="false" outlineLevel="0" max="11" min="11" style="41" width="9.17"/>
    <col collapsed="false" customWidth="true" hidden="false" outlineLevel="0" max="12" min="12" style="41" width="11.53"/>
    <col collapsed="false" customWidth="true" hidden="false" outlineLevel="0" max="13" min="13" style="41" width="10.17"/>
    <col collapsed="false" customWidth="false" hidden="false" outlineLevel="0" max="257" min="14" style="41" width="9.17"/>
  </cols>
  <sheetData>
    <row r="1" customFormat="false" ht="20.25" hidden="false" customHeight="true" outlineLevel="0" collapsed="false">
      <c r="A1" s="42"/>
      <c r="B1" s="42"/>
      <c r="C1" s="43"/>
      <c r="D1" s="43"/>
      <c r="E1" s="43"/>
      <c r="F1" s="43"/>
      <c r="G1" s="43"/>
      <c r="H1" s="43"/>
      <c r="I1" s="44" t="s">
        <v>93</v>
      </c>
      <c r="J1" s="44"/>
      <c r="K1" s="44"/>
    </row>
    <row r="2" customFormat="false" ht="20.25" hidden="false" customHeight="true" outlineLevel="0" collapsed="false">
      <c r="A2" s="85" t="s">
        <v>94</v>
      </c>
      <c r="B2" s="85"/>
      <c r="C2" s="85"/>
      <c r="D2" s="85"/>
      <c r="E2" s="85"/>
      <c r="F2" s="85"/>
      <c r="G2" s="85"/>
      <c r="H2" s="85"/>
      <c r="I2" s="85"/>
      <c r="J2" s="85"/>
      <c r="K2" s="85"/>
    </row>
    <row r="3" customFormat="false" ht="20.25" hidden="false" customHeight="true" outlineLevel="0" collapsed="false">
      <c r="A3" s="85"/>
      <c r="B3" s="85"/>
      <c r="C3" s="85"/>
      <c r="D3" s="85"/>
      <c r="E3" s="85"/>
      <c r="F3" s="85"/>
      <c r="G3" s="85"/>
      <c r="H3" s="85"/>
      <c r="I3" s="85"/>
      <c r="J3" s="85"/>
      <c r="K3" s="85"/>
    </row>
    <row r="4" customFormat="false" ht="20.25" hidden="false" customHeight="true" outlineLevel="0" collapsed="false">
      <c r="A4" s="46" t="s">
        <v>95</v>
      </c>
      <c r="B4" s="46"/>
      <c r="C4" s="46"/>
      <c r="D4" s="46"/>
      <c r="E4" s="46"/>
      <c r="F4" s="46"/>
      <c r="G4" s="46"/>
      <c r="H4" s="46"/>
      <c r="I4" s="46"/>
      <c r="J4" s="46"/>
      <c r="K4" s="46"/>
    </row>
    <row r="5" customFormat="false" ht="20.25" hidden="false" customHeight="true" outlineLevel="0" collapsed="false">
      <c r="I5" s="48" t="s">
        <v>3</v>
      </c>
      <c r="J5" s="48"/>
      <c r="K5" s="48"/>
    </row>
    <row r="6" customFormat="false" ht="33" hidden="false" customHeight="true" outlineLevel="0" collapsed="false">
      <c r="A6" s="86" t="s">
        <v>46</v>
      </c>
      <c r="B6" s="86" t="s">
        <v>5</v>
      </c>
      <c r="C6" s="49" t="s">
        <v>6</v>
      </c>
      <c r="D6" s="87" t="s">
        <v>96</v>
      </c>
      <c r="E6" s="87"/>
      <c r="F6" s="49" t="s">
        <v>47</v>
      </c>
      <c r="G6" s="87" t="s">
        <v>96</v>
      </c>
      <c r="H6" s="87"/>
      <c r="I6" s="88" t="s">
        <v>97</v>
      </c>
      <c r="J6" s="88"/>
      <c r="K6" s="88"/>
    </row>
    <row r="7" customFormat="false" ht="60.75" hidden="false" customHeight="true" outlineLevel="0" collapsed="false">
      <c r="A7" s="86"/>
      <c r="B7" s="86"/>
      <c r="C7" s="49"/>
      <c r="D7" s="51" t="s">
        <v>98</v>
      </c>
      <c r="E7" s="51" t="s">
        <v>99</v>
      </c>
      <c r="F7" s="49"/>
      <c r="G7" s="51" t="s">
        <v>98</v>
      </c>
      <c r="H7" s="51" t="s">
        <v>99</v>
      </c>
      <c r="I7" s="51" t="s">
        <v>100</v>
      </c>
      <c r="J7" s="51" t="s">
        <v>98</v>
      </c>
      <c r="K7" s="51" t="s">
        <v>99</v>
      </c>
    </row>
    <row r="8" customFormat="false" ht="20.25" hidden="false" customHeight="true" outlineLevel="0" collapsed="false">
      <c r="A8" s="53" t="s">
        <v>9</v>
      </c>
      <c r="B8" s="54" t="s">
        <v>10</v>
      </c>
      <c r="C8" s="56" t="s">
        <v>101</v>
      </c>
      <c r="D8" s="55" t="n">
        <v>2</v>
      </c>
      <c r="E8" s="55" t="n">
        <v>3</v>
      </c>
      <c r="F8" s="55" t="s">
        <v>102</v>
      </c>
      <c r="G8" s="55" t="n">
        <v>5</v>
      </c>
      <c r="H8" s="55" t="n">
        <v>6</v>
      </c>
      <c r="I8" s="55" t="s">
        <v>53</v>
      </c>
      <c r="J8" s="89" t="s">
        <v>54</v>
      </c>
      <c r="K8" s="90" t="s">
        <v>55</v>
      </c>
      <c r="L8" s="47"/>
      <c r="M8" s="47"/>
    </row>
    <row r="9" s="61" customFormat="true" ht="20.25" hidden="false" customHeight="true" outlineLevel="0" collapsed="false">
      <c r="A9" s="57"/>
      <c r="B9" s="62" t="s">
        <v>26</v>
      </c>
      <c r="C9" s="91" t="n">
        <f aca="false">D9+E9</f>
        <v>661212</v>
      </c>
      <c r="D9" s="91" t="n">
        <f aca="false">D10+D25+D31+D32+D34</f>
        <v>496328</v>
      </c>
      <c r="E9" s="91" t="n">
        <f aca="false">E10+E25+E31+E32+E34</f>
        <v>164884</v>
      </c>
      <c r="F9" s="91" t="n">
        <f aca="false">G9+H9</f>
        <v>1058806</v>
      </c>
      <c r="G9" s="91" t="n">
        <f aca="false">G10+G25+G31+G32+G34+G33+G35</f>
        <v>726033</v>
      </c>
      <c r="H9" s="91" t="n">
        <f aca="false">H10+H25+H31+H32+H34+H33+H35</f>
        <v>332773</v>
      </c>
      <c r="I9" s="92" t="n">
        <f aca="false">F9/C9</f>
        <v>1.6013109259965</v>
      </c>
      <c r="J9" s="92" t="n">
        <f aca="false">G9/D9</f>
        <v>1.46280886832901</v>
      </c>
      <c r="K9" s="92" t="n">
        <f aca="false">H9/E9</f>
        <v>2.01822493389292</v>
      </c>
    </row>
    <row r="10" s="61" customFormat="true" ht="20.25" hidden="false" customHeight="true" outlineLevel="0" collapsed="false">
      <c r="A10" s="57" t="s">
        <v>9</v>
      </c>
      <c r="B10" s="62" t="s">
        <v>103</v>
      </c>
      <c r="C10" s="91" t="n">
        <f aca="false">D10+E10</f>
        <v>655159</v>
      </c>
      <c r="D10" s="91" t="n">
        <f aca="false">D11+D19+D23+D24</f>
        <v>496328</v>
      </c>
      <c r="E10" s="91" t="n">
        <f aca="false">E11+E19+E23+E24</f>
        <v>158831</v>
      </c>
      <c r="F10" s="91" t="n">
        <f aca="false">G10+H10</f>
        <v>752289</v>
      </c>
      <c r="G10" s="91" t="n">
        <f aca="false">G11+G19+G23+G24</f>
        <v>438731</v>
      </c>
      <c r="H10" s="91" t="n">
        <f aca="false">H11+H19+H23+H24</f>
        <v>313558</v>
      </c>
      <c r="I10" s="92" t="n">
        <f aca="false">F10/C10</f>
        <v>1.14825408793896</v>
      </c>
      <c r="J10" s="92" t="n">
        <f aca="false">G10/D10</f>
        <v>0.883953756386905</v>
      </c>
      <c r="K10" s="92" t="n">
        <f aca="false">H10/E10</f>
        <v>1.97416121537987</v>
      </c>
    </row>
    <row r="11" s="67" customFormat="true" ht="20.25" hidden="false" customHeight="true" outlineLevel="0" collapsed="false">
      <c r="A11" s="63" t="s">
        <v>13</v>
      </c>
      <c r="B11" s="64" t="s">
        <v>28</v>
      </c>
      <c r="C11" s="93" t="n">
        <f aca="false">D11+E11</f>
        <v>166282</v>
      </c>
      <c r="D11" s="93" t="n">
        <f aca="false">D12</f>
        <v>111282</v>
      </c>
      <c r="E11" s="93" t="n">
        <f aca="false">E12</f>
        <v>55000</v>
      </c>
      <c r="F11" s="93" t="n">
        <f aca="false">G11+H11</f>
        <v>226849</v>
      </c>
      <c r="G11" s="93" t="n">
        <f aca="false">G12+G18</f>
        <v>32041</v>
      </c>
      <c r="H11" s="93" t="n">
        <f aca="false">H12+H18</f>
        <v>194808</v>
      </c>
      <c r="I11" s="94" t="n">
        <f aca="false">F11/C11</f>
        <v>1.36424267208718</v>
      </c>
      <c r="J11" s="94" t="n">
        <f aca="false">G11/D11</f>
        <v>0.28792616955123</v>
      </c>
      <c r="K11" s="94" t="n">
        <f aca="false">H11/E11</f>
        <v>3.54196363636364</v>
      </c>
    </row>
    <row r="12" s="72" customFormat="true" ht="20.25" hidden="false" customHeight="true" outlineLevel="0" collapsed="false">
      <c r="A12" s="68" t="n">
        <v>1</v>
      </c>
      <c r="B12" s="69" t="s">
        <v>104</v>
      </c>
      <c r="C12" s="95" t="n">
        <f aca="false">D12+E12</f>
        <v>166282</v>
      </c>
      <c r="D12" s="95" t="n">
        <v>111282</v>
      </c>
      <c r="E12" s="95" t="n">
        <v>55000</v>
      </c>
      <c r="F12" s="95" t="n">
        <f aca="false">G12+H12</f>
        <v>226849</v>
      </c>
      <c r="G12" s="95" t="n">
        <v>32041</v>
      </c>
      <c r="H12" s="95" t="n">
        <v>194808</v>
      </c>
      <c r="I12" s="96" t="n">
        <f aca="false">F12/C12</f>
        <v>1.36424267208718</v>
      </c>
      <c r="J12" s="96" t="n">
        <f aca="false">G12/D12</f>
        <v>0.28792616955123</v>
      </c>
      <c r="K12" s="96" t="n">
        <f aca="false">H12/E12</f>
        <v>3.54196363636364</v>
      </c>
    </row>
    <row r="13" s="72" customFormat="true" ht="20.25" hidden="false" customHeight="true" outlineLevel="0" collapsed="false">
      <c r="A13" s="68"/>
      <c r="B13" s="69" t="s">
        <v>105</v>
      </c>
      <c r="C13" s="95" t="n">
        <f aca="false">D13+E13</f>
        <v>0</v>
      </c>
      <c r="D13" s="95"/>
      <c r="E13" s="95"/>
      <c r="F13" s="95" t="n">
        <f aca="false">G13+H13</f>
        <v>0</v>
      </c>
      <c r="G13" s="95"/>
      <c r="H13" s="95" t="n">
        <v>0</v>
      </c>
      <c r="I13" s="97"/>
      <c r="J13" s="97"/>
      <c r="K13" s="95"/>
    </row>
    <row r="14" customFormat="false" ht="20.25" hidden="false" customHeight="true" outlineLevel="0" collapsed="false">
      <c r="A14" s="73"/>
      <c r="B14" s="74" t="s">
        <v>106</v>
      </c>
      <c r="C14" s="98" t="n">
        <f aca="false">D14+E14</f>
        <v>0</v>
      </c>
      <c r="D14" s="98"/>
      <c r="E14" s="98"/>
      <c r="F14" s="98" t="n">
        <f aca="false">G14+H14</f>
        <v>0</v>
      </c>
      <c r="G14" s="98"/>
      <c r="H14" s="98"/>
      <c r="I14" s="99"/>
      <c r="J14" s="99"/>
      <c r="K14" s="98"/>
    </row>
    <row r="15" customFormat="false" ht="20.25" hidden="false" customHeight="true" outlineLevel="0" collapsed="false">
      <c r="A15" s="73"/>
      <c r="B15" s="74" t="s">
        <v>107</v>
      </c>
      <c r="C15" s="98" t="n">
        <f aca="false">D15+E15</f>
        <v>0</v>
      </c>
      <c r="D15" s="98"/>
      <c r="E15" s="98"/>
      <c r="F15" s="98" t="n">
        <f aca="false">G15+H15</f>
        <v>0</v>
      </c>
      <c r="G15" s="98"/>
      <c r="H15" s="98"/>
      <c r="I15" s="99"/>
      <c r="J15" s="99"/>
      <c r="K15" s="98"/>
    </row>
    <row r="16" s="72" customFormat="true" ht="20.25" hidden="false" customHeight="true" outlineLevel="0" collapsed="false">
      <c r="A16" s="68"/>
      <c r="B16" s="69" t="s">
        <v>108</v>
      </c>
      <c r="C16" s="95" t="n">
        <f aca="false">D16+E16</f>
        <v>55000</v>
      </c>
      <c r="D16" s="95" t="n">
        <f aca="false">D17</f>
        <v>0</v>
      </c>
      <c r="E16" s="95" t="n">
        <v>55000</v>
      </c>
      <c r="F16" s="95" t="n">
        <f aca="false">G16+H16</f>
        <v>194808</v>
      </c>
      <c r="G16" s="95" t="n">
        <f aca="false">G17</f>
        <v>0</v>
      </c>
      <c r="H16" s="95" t="n">
        <f aca="false">H17</f>
        <v>194808</v>
      </c>
      <c r="I16" s="96" t="n">
        <f aca="false">F16/C16</f>
        <v>3.54196363636364</v>
      </c>
      <c r="J16" s="96"/>
      <c r="K16" s="96" t="n">
        <f aca="false">H16/E16</f>
        <v>3.54196363636364</v>
      </c>
    </row>
    <row r="17" customFormat="false" ht="20.25" hidden="false" customHeight="true" outlineLevel="0" collapsed="false">
      <c r="A17" s="73"/>
      <c r="B17" s="74" t="s">
        <v>109</v>
      </c>
      <c r="C17" s="98" t="n">
        <f aca="false">D17+E17</f>
        <v>55000</v>
      </c>
      <c r="D17" s="98"/>
      <c r="E17" s="98" t="n">
        <v>55000</v>
      </c>
      <c r="F17" s="98" t="n">
        <f aca="false">G17+H17</f>
        <v>194808</v>
      </c>
      <c r="G17" s="98"/>
      <c r="H17" s="98" t="n">
        <v>194808</v>
      </c>
      <c r="I17" s="100" t="n">
        <f aca="false">F17/C17</f>
        <v>3.54196363636364</v>
      </c>
      <c r="J17" s="100"/>
      <c r="K17" s="100" t="n">
        <f aca="false">H17/E17</f>
        <v>3.54196363636364</v>
      </c>
    </row>
    <row r="18" s="67" customFormat="true" ht="20.25" hidden="false" customHeight="true" outlineLevel="0" collapsed="false">
      <c r="A18" s="63" t="n">
        <v>2</v>
      </c>
      <c r="B18" s="64" t="s">
        <v>110</v>
      </c>
      <c r="C18" s="93"/>
      <c r="D18" s="93"/>
      <c r="E18" s="93"/>
      <c r="F18" s="93" t="n">
        <f aca="false">G18+H18</f>
        <v>0</v>
      </c>
      <c r="G18" s="93"/>
      <c r="H18" s="101"/>
      <c r="I18" s="92"/>
      <c r="J18" s="92"/>
      <c r="K18" s="93"/>
    </row>
    <row r="19" s="67" customFormat="true" ht="20.25" hidden="false" customHeight="true" outlineLevel="0" collapsed="false">
      <c r="A19" s="63" t="s">
        <v>24</v>
      </c>
      <c r="B19" s="64" t="s">
        <v>29</v>
      </c>
      <c r="C19" s="93" t="n">
        <f aca="false">D19+E19</f>
        <v>478022</v>
      </c>
      <c r="D19" s="93" t="n">
        <v>376548</v>
      </c>
      <c r="E19" s="93" t="n">
        <v>101474</v>
      </c>
      <c r="F19" s="93" t="n">
        <f aca="false">G19+H19</f>
        <v>525440</v>
      </c>
      <c r="G19" s="93" t="n">
        <f aca="false">400553+6137</f>
        <v>406690</v>
      </c>
      <c r="H19" s="93" t="n">
        <v>118750</v>
      </c>
      <c r="I19" s="94" t="n">
        <f aca="false">F19/C19</f>
        <v>1.09919627130132</v>
      </c>
      <c r="J19" s="94" t="n">
        <f aca="false">G19/D19</f>
        <v>1.0800482275832</v>
      </c>
      <c r="K19" s="94" t="n">
        <f aca="false">H19/E19</f>
        <v>1.17025050751917</v>
      </c>
    </row>
    <row r="20" s="72" customFormat="true" ht="20.25" hidden="false" customHeight="true" outlineLevel="0" collapsed="false">
      <c r="A20" s="68"/>
      <c r="B20" s="102" t="s">
        <v>111</v>
      </c>
      <c r="C20" s="95"/>
      <c r="D20" s="95"/>
      <c r="E20" s="95"/>
      <c r="F20" s="95" t="n">
        <f aca="false">G20+H20</f>
        <v>0</v>
      </c>
      <c r="G20" s="95"/>
      <c r="H20" s="95"/>
      <c r="I20" s="97"/>
      <c r="J20" s="97"/>
      <c r="K20" s="95"/>
    </row>
    <row r="21" s="72" customFormat="true" ht="20.25" hidden="false" customHeight="true" outlineLevel="0" collapsed="false">
      <c r="A21" s="68" t="n">
        <v>1</v>
      </c>
      <c r="B21" s="69" t="s">
        <v>112</v>
      </c>
      <c r="C21" s="95" t="n">
        <f aca="false">D21+E21</f>
        <v>287526</v>
      </c>
      <c r="D21" s="95" t="n">
        <v>287526</v>
      </c>
      <c r="E21" s="95"/>
      <c r="F21" s="95" t="n">
        <f aca="false">G21+H21</f>
        <v>284469</v>
      </c>
      <c r="G21" s="95" t="n">
        <v>284469</v>
      </c>
      <c r="H21" s="95"/>
      <c r="I21" s="96" t="n">
        <f aca="false">F21/C21</f>
        <v>0.989367918031761</v>
      </c>
      <c r="J21" s="96" t="n">
        <f aca="false">G21/D21</f>
        <v>0.989367918031761</v>
      </c>
      <c r="K21" s="96"/>
    </row>
    <row r="22" s="72" customFormat="true" ht="20.25" hidden="false" customHeight="true" outlineLevel="0" collapsed="false">
      <c r="A22" s="68" t="n">
        <v>2</v>
      </c>
      <c r="B22" s="69" t="s">
        <v>107</v>
      </c>
      <c r="C22" s="95"/>
      <c r="D22" s="95"/>
      <c r="E22" s="95"/>
      <c r="F22" s="95" t="n">
        <f aca="false">G22+H22</f>
        <v>0</v>
      </c>
      <c r="G22" s="95"/>
      <c r="H22" s="95"/>
      <c r="I22" s="96"/>
      <c r="J22" s="96"/>
      <c r="K22" s="95"/>
    </row>
    <row r="23" s="67" customFormat="true" ht="21.75" hidden="false" customHeight="true" outlineLevel="0" collapsed="false">
      <c r="A23" s="63" t="s">
        <v>35</v>
      </c>
      <c r="B23" s="64" t="s">
        <v>113</v>
      </c>
      <c r="C23" s="93" t="n">
        <f aca="false">D23+E23</f>
        <v>10855</v>
      </c>
      <c r="D23" s="93" t="n">
        <v>8498</v>
      </c>
      <c r="E23" s="93" t="n">
        <v>2357</v>
      </c>
      <c r="F23" s="93" t="n">
        <f aca="false">G23+H23</f>
        <v>0</v>
      </c>
      <c r="G23" s="93"/>
      <c r="H23" s="93"/>
      <c r="I23" s="94" t="n">
        <f aca="false">F23/C23</f>
        <v>0</v>
      </c>
      <c r="J23" s="94" t="n">
        <f aca="false">G23/D23</f>
        <v>0</v>
      </c>
      <c r="K23" s="93"/>
    </row>
    <row r="24" s="67" customFormat="true" ht="20.25" hidden="false" customHeight="true" outlineLevel="0" collapsed="false">
      <c r="A24" s="63" t="s">
        <v>37</v>
      </c>
      <c r="B24" s="64" t="s">
        <v>114</v>
      </c>
      <c r="C24" s="93"/>
      <c r="D24" s="93"/>
      <c r="E24" s="93"/>
      <c r="F24" s="93" t="n">
        <f aca="false">G24+H24</f>
        <v>0</v>
      </c>
      <c r="G24" s="93"/>
      <c r="H24" s="93"/>
      <c r="I24" s="94"/>
      <c r="J24" s="94"/>
      <c r="K24" s="93"/>
    </row>
    <row r="25" s="61" customFormat="true" ht="20.25" hidden="false" customHeight="true" outlineLevel="0" collapsed="false">
      <c r="A25" s="57" t="s">
        <v>10</v>
      </c>
      <c r="B25" s="62" t="s">
        <v>115</v>
      </c>
      <c r="C25" s="91" t="n">
        <f aca="false">C26+C28</f>
        <v>6053</v>
      </c>
      <c r="D25" s="91"/>
      <c r="E25" s="91" t="n">
        <f aca="false">E26+E28</f>
        <v>6053</v>
      </c>
      <c r="F25" s="91" t="n">
        <f aca="false">G25+H25</f>
        <v>0</v>
      </c>
      <c r="G25" s="91" t="n">
        <f aca="false">G26+G28</f>
        <v>0</v>
      </c>
      <c r="H25" s="91" t="n">
        <v>0</v>
      </c>
      <c r="I25" s="92"/>
      <c r="J25" s="92"/>
      <c r="K25" s="91"/>
    </row>
    <row r="26" s="67" customFormat="true" ht="20.25" hidden="false" customHeight="true" outlineLevel="0" collapsed="false">
      <c r="A26" s="63" t="s">
        <v>13</v>
      </c>
      <c r="B26" s="64" t="s">
        <v>116</v>
      </c>
      <c r="C26" s="93"/>
      <c r="D26" s="93"/>
      <c r="E26" s="93" t="n">
        <f aca="false">E27</f>
        <v>0</v>
      </c>
      <c r="F26" s="93" t="n">
        <f aca="false">G26+H26</f>
        <v>0</v>
      </c>
      <c r="G26" s="93" t="n">
        <f aca="false">G27</f>
        <v>0</v>
      </c>
      <c r="H26" s="93"/>
      <c r="I26" s="94"/>
      <c r="J26" s="94"/>
      <c r="K26" s="93"/>
    </row>
    <row r="27" s="72" customFormat="true" ht="20.25" hidden="false" customHeight="true" outlineLevel="0" collapsed="false">
      <c r="A27" s="68" t="s">
        <v>117</v>
      </c>
      <c r="B27" s="69" t="s">
        <v>118</v>
      </c>
      <c r="C27" s="95"/>
      <c r="D27" s="95"/>
      <c r="E27" s="95"/>
      <c r="F27" s="95" t="n">
        <f aca="false">G27+H27</f>
        <v>0</v>
      </c>
      <c r="G27" s="95"/>
      <c r="H27" s="95"/>
      <c r="I27" s="97"/>
      <c r="J27" s="97"/>
      <c r="K27" s="95"/>
    </row>
    <row r="28" s="67" customFormat="true" ht="20.25" hidden="false" customHeight="true" outlineLevel="0" collapsed="false">
      <c r="A28" s="63" t="s">
        <v>24</v>
      </c>
      <c r="B28" s="64" t="s">
        <v>119</v>
      </c>
      <c r="C28" s="93" t="n">
        <f aca="false">C29+C30</f>
        <v>6053</v>
      </c>
      <c r="D28" s="93" t="n">
        <f aca="false">D29+D30</f>
        <v>0</v>
      </c>
      <c r="E28" s="93" t="n">
        <v>6053</v>
      </c>
      <c r="F28" s="93" t="n">
        <f aca="false">G28+H28</f>
        <v>0</v>
      </c>
      <c r="G28" s="93" t="n">
        <f aca="false">G29+G30</f>
        <v>0</v>
      </c>
      <c r="H28" s="93" t="n">
        <v>0</v>
      </c>
      <c r="I28" s="94"/>
      <c r="J28" s="94"/>
      <c r="K28" s="93"/>
    </row>
    <row r="29" customFormat="false" ht="20.25" hidden="false" customHeight="true" outlineLevel="0" collapsed="false">
      <c r="A29" s="73" t="n">
        <v>1</v>
      </c>
      <c r="B29" s="74" t="s">
        <v>120</v>
      </c>
      <c r="C29" s="98" t="n">
        <f aca="false">D29+E29</f>
        <v>0</v>
      </c>
      <c r="D29" s="98"/>
      <c r="E29" s="98"/>
      <c r="F29" s="98" t="n">
        <f aca="false">G29+H29</f>
        <v>0</v>
      </c>
      <c r="G29" s="98"/>
      <c r="H29" s="98"/>
      <c r="I29" s="94"/>
      <c r="J29" s="94"/>
      <c r="K29" s="98"/>
    </row>
    <row r="30" customFormat="false" ht="20.25" hidden="false" customHeight="true" outlineLevel="0" collapsed="false">
      <c r="A30" s="73" t="n">
        <v>2</v>
      </c>
      <c r="B30" s="74" t="s">
        <v>121</v>
      </c>
      <c r="C30" s="98" t="n">
        <f aca="false">D30+E30</f>
        <v>6053</v>
      </c>
      <c r="D30" s="98"/>
      <c r="E30" s="98" t="n">
        <v>6053</v>
      </c>
      <c r="F30" s="98" t="n">
        <f aca="false">G30+H30</f>
        <v>0</v>
      </c>
      <c r="G30" s="98"/>
      <c r="H30" s="98"/>
      <c r="I30" s="94"/>
      <c r="J30" s="94"/>
      <c r="K30" s="98"/>
    </row>
    <row r="31" s="61" customFormat="true" ht="20.25" hidden="false" customHeight="true" outlineLevel="0" collapsed="false">
      <c r="A31" s="57" t="s">
        <v>41</v>
      </c>
      <c r="B31" s="62" t="s">
        <v>122</v>
      </c>
      <c r="C31" s="91"/>
      <c r="D31" s="91"/>
      <c r="E31" s="91"/>
      <c r="F31" s="91" t="n">
        <f aca="false">G31+H31</f>
        <v>103939</v>
      </c>
      <c r="G31" s="91" t="n">
        <v>84795</v>
      </c>
      <c r="H31" s="91" t="n">
        <v>19144</v>
      </c>
      <c r="I31" s="92"/>
      <c r="J31" s="91"/>
      <c r="K31" s="91"/>
    </row>
    <row r="32" s="61" customFormat="true" ht="20.25" hidden="false" customHeight="true" outlineLevel="0" collapsed="false">
      <c r="A32" s="57" t="s">
        <v>91</v>
      </c>
      <c r="B32" s="62" t="s">
        <v>123</v>
      </c>
      <c r="C32" s="91"/>
      <c r="D32" s="91"/>
      <c r="E32" s="91"/>
      <c r="F32" s="91" t="n">
        <f aca="false">G32+H32</f>
        <v>202436</v>
      </c>
      <c r="G32" s="91" t="n">
        <v>202436</v>
      </c>
      <c r="H32" s="91"/>
      <c r="I32" s="92"/>
      <c r="J32" s="91"/>
      <c r="K32" s="91"/>
    </row>
    <row r="33" s="61" customFormat="true" ht="20.25" hidden="false" customHeight="true" outlineLevel="0" collapsed="false">
      <c r="A33" s="57" t="s">
        <v>124</v>
      </c>
      <c r="B33" s="62" t="s">
        <v>125</v>
      </c>
      <c r="C33" s="91"/>
      <c r="D33" s="91"/>
      <c r="E33" s="91"/>
      <c r="F33" s="91" t="n">
        <f aca="false">G33+H33</f>
        <v>0</v>
      </c>
      <c r="G33" s="91"/>
      <c r="H33" s="91"/>
      <c r="I33" s="92"/>
      <c r="J33" s="91"/>
      <c r="K33" s="91"/>
    </row>
    <row r="34" s="61" customFormat="true" ht="20.25" hidden="false" customHeight="true" outlineLevel="0" collapsed="false">
      <c r="A34" s="57" t="s">
        <v>126</v>
      </c>
      <c r="B34" s="62" t="s">
        <v>127</v>
      </c>
      <c r="C34" s="91"/>
      <c r="D34" s="91"/>
      <c r="E34" s="91"/>
      <c r="F34" s="91" t="n">
        <f aca="false">G34+H34</f>
        <v>0</v>
      </c>
      <c r="G34" s="91"/>
      <c r="H34" s="91"/>
      <c r="I34" s="92"/>
      <c r="J34" s="91"/>
      <c r="K34" s="91"/>
    </row>
    <row r="35" s="67" customFormat="true" ht="20.25" hidden="false" customHeight="true" outlineLevel="0" collapsed="false">
      <c r="A35" s="63" t="s">
        <v>128</v>
      </c>
      <c r="B35" s="64" t="s">
        <v>129</v>
      </c>
      <c r="C35" s="64"/>
      <c r="D35" s="64"/>
      <c r="E35" s="64"/>
      <c r="F35" s="93" t="n">
        <f aca="false">G35+H35</f>
        <v>142</v>
      </c>
      <c r="G35" s="64" t="n">
        <v>71</v>
      </c>
      <c r="H35" s="91" t="n">
        <v>71</v>
      </c>
      <c r="I35" s="64"/>
      <c r="J35" s="64"/>
      <c r="K35" s="64"/>
    </row>
  </sheetData>
  <mergeCells count="12">
    <mergeCell ref="A1:B1"/>
    <mergeCell ref="I1:K1"/>
    <mergeCell ref="A2:K3"/>
    <mergeCell ref="A4:K4"/>
    <mergeCell ref="I5:K5"/>
    <mergeCell ref="A6:A7"/>
    <mergeCell ref="B6:B7"/>
    <mergeCell ref="C6:C7"/>
    <mergeCell ref="D6:E6"/>
    <mergeCell ref="F6:F7"/>
    <mergeCell ref="G6:H6"/>
    <mergeCell ref="I6:K6"/>
  </mergeCells>
  <printOptions headings="false" gridLines="false" gridLinesSet="true" horizontalCentered="false" verticalCentered="false"/>
  <pageMargins left="0.520138888888889" right="0.390277777777778" top="0.470138888888889" bottom="0.620138888888889" header="0.511811023622047" footer="0.340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11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A4" activeCellId="0" sqref="A4:E5"/>
    </sheetView>
  </sheetViews>
  <sheetFormatPr defaultColWidth="9.171875" defaultRowHeight="19.5" zeroHeight="false" outlineLevelRow="0" outlineLevelCol="0"/>
  <cols>
    <col collapsed="false" customWidth="true" hidden="false" outlineLevel="0" max="1" min="1" style="40" width="6.26"/>
    <col collapsed="false" customWidth="true" hidden="false" outlineLevel="0" max="2" min="2" style="41" width="47.17"/>
    <col collapsed="false" customWidth="true" hidden="false" outlineLevel="0" max="3" min="3" style="41" width="12.72"/>
    <col collapsed="false" customWidth="true" hidden="false" outlineLevel="0" max="4" min="4" style="41" width="12.26"/>
    <col collapsed="false" customWidth="true" hidden="false" outlineLevel="0" max="5" min="5" style="41" width="10.72"/>
    <col collapsed="false" customWidth="false" hidden="false" outlineLevel="0" max="257" min="6" style="41" width="9.17"/>
  </cols>
  <sheetData>
    <row r="1" customFormat="false" ht="19.5" hidden="false" customHeight="true" outlineLevel="0" collapsed="false">
      <c r="A1" s="42"/>
      <c r="B1" s="42"/>
      <c r="C1" s="103" t="s">
        <v>130</v>
      </c>
      <c r="D1" s="103"/>
      <c r="E1" s="103"/>
    </row>
    <row r="2" customFormat="false" ht="19.5" hidden="false" customHeight="true" outlineLevel="0" collapsed="false">
      <c r="A2" s="85" t="s">
        <v>131</v>
      </c>
      <c r="B2" s="85"/>
      <c r="C2" s="85"/>
      <c r="D2" s="85"/>
      <c r="E2" s="85"/>
    </row>
    <row r="3" customFormat="false" ht="19.5" hidden="false" customHeight="true" outlineLevel="0" collapsed="false">
      <c r="A3" s="85"/>
      <c r="B3" s="85"/>
      <c r="C3" s="85"/>
      <c r="D3" s="85"/>
      <c r="E3" s="85"/>
    </row>
    <row r="4" customFormat="false" ht="19.5" hidden="false" customHeight="true" outlineLevel="0" collapsed="false">
      <c r="A4" s="104" t="s">
        <v>132</v>
      </c>
      <c r="B4" s="104"/>
      <c r="C4" s="104"/>
      <c r="D4" s="104"/>
      <c r="E4" s="104"/>
    </row>
    <row r="5" customFormat="false" ht="19.5" hidden="false" customHeight="true" outlineLevel="0" collapsed="false">
      <c r="A5" s="104"/>
      <c r="B5" s="104"/>
      <c r="C5" s="104"/>
      <c r="D5" s="104"/>
      <c r="E5" s="104"/>
    </row>
    <row r="6" customFormat="false" ht="19.5" hidden="false" customHeight="true" outlineLevel="0" collapsed="false">
      <c r="D6" s="67" t="s">
        <v>3</v>
      </c>
    </row>
    <row r="7" customFormat="false" ht="19.5" hidden="false" customHeight="true" outlineLevel="0" collapsed="false">
      <c r="A7" s="49" t="s">
        <v>46</v>
      </c>
      <c r="B7" s="49" t="s">
        <v>5</v>
      </c>
      <c r="C7" s="49" t="s">
        <v>6</v>
      </c>
      <c r="D7" s="49" t="s">
        <v>47</v>
      </c>
      <c r="E7" s="49" t="s">
        <v>8</v>
      </c>
    </row>
    <row r="8" customFormat="false" ht="30.75" hidden="false" customHeight="true" outlineLevel="0" collapsed="false">
      <c r="A8" s="49"/>
      <c r="B8" s="49"/>
      <c r="C8" s="49"/>
      <c r="D8" s="49"/>
      <c r="E8" s="49"/>
    </row>
    <row r="9" customFormat="false" ht="19.5" hidden="false" customHeight="true" outlineLevel="0" collapsed="false">
      <c r="A9" s="53" t="s">
        <v>9</v>
      </c>
      <c r="B9" s="54" t="s">
        <v>10</v>
      </c>
      <c r="C9" s="55" t="n">
        <v>1</v>
      </c>
      <c r="D9" s="55" t="n">
        <v>2</v>
      </c>
      <c r="E9" s="55" t="s">
        <v>11</v>
      </c>
    </row>
    <row r="10" s="61" customFormat="true" ht="19.5" hidden="false" customHeight="true" outlineLevel="0" collapsed="false">
      <c r="A10" s="57"/>
      <c r="B10" s="62" t="s">
        <v>133</v>
      </c>
      <c r="C10" s="91" t="n">
        <f aca="false">C11+C12+C36</f>
        <v>496328</v>
      </c>
      <c r="D10" s="91" t="n">
        <f aca="false">D11+D12+D36+D37+D38</f>
        <v>726033</v>
      </c>
      <c r="E10" s="92" t="n">
        <f aca="false">D10/C10</f>
        <v>1.46280886832901</v>
      </c>
    </row>
    <row r="11" s="61" customFormat="true" ht="19.5" hidden="false" customHeight="true" outlineLevel="0" collapsed="false">
      <c r="A11" s="57" t="s">
        <v>9</v>
      </c>
      <c r="B11" s="62" t="s">
        <v>134</v>
      </c>
      <c r="C11" s="91"/>
      <c r="D11" s="91" t="n">
        <f aca="false">202507-71</f>
        <v>202436</v>
      </c>
      <c r="E11" s="92"/>
    </row>
    <row r="12" s="61" customFormat="true" ht="19.5" hidden="false" customHeight="true" outlineLevel="0" collapsed="false">
      <c r="A12" s="57" t="s">
        <v>10</v>
      </c>
      <c r="B12" s="62" t="s">
        <v>135</v>
      </c>
      <c r="C12" s="91" t="n">
        <f aca="false">C14+C22+C32+C33</f>
        <v>496328</v>
      </c>
      <c r="D12" s="91" t="n">
        <f aca="false">D14+D22+D32+D33</f>
        <v>438731</v>
      </c>
      <c r="E12" s="92" t="n">
        <f aca="false">D12/C12</f>
        <v>0.883953756386905</v>
      </c>
    </row>
    <row r="13" customFormat="false" ht="19.5" hidden="false" customHeight="true" outlineLevel="0" collapsed="false">
      <c r="A13" s="73"/>
      <c r="B13" s="80" t="s">
        <v>111</v>
      </c>
      <c r="C13" s="98"/>
      <c r="D13" s="98"/>
      <c r="E13" s="92"/>
    </row>
    <row r="14" s="67" customFormat="true" ht="19.5" hidden="false" customHeight="true" outlineLevel="0" collapsed="false">
      <c r="A14" s="63" t="s">
        <v>13</v>
      </c>
      <c r="B14" s="64" t="s">
        <v>136</v>
      </c>
      <c r="C14" s="93" t="n">
        <v>111282</v>
      </c>
      <c r="D14" s="93" t="n">
        <f aca="false">SUM(D18:D20)</f>
        <v>32041</v>
      </c>
      <c r="E14" s="94" t="n">
        <f aca="false">D14/C14</f>
        <v>0.28792616955123</v>
      </c>
    </row>
    <row r="15" s="72" customFormat="true" ht="19.5" hidden="false" customHeight="true" outlineLevel="0" collapsed="false">
      <c r="A15" s="68"/>
      <c r="B15" s="69" t="s">
        <v>104</v>
      </c>
      <c r="C15" s="95" t="n">
        <v>111282</v>
      </c>
      <c r="D15" s="95" t="n">
        <f aca="false">D14</f>
        <v>32041</v>
      </c>
      <c r="E15" s="96" t="n">
        <f aca="false">D15/C15</f>
        <v>0.28792616955123</v>
      </c>
    </row>
    <row r="16" s="67" customFormat="true" ht="19.5" hidden="false" customHeight="true" outlineLevel="0" collapsed="false">
      <c r="A16" s="63"/>
      <c r="B16" s="80" t="s">
        <v>105</v>
      </c>
      <c r="C16" s="93"/>
      <c r="D16" s="93"/>
      <c r="E16" s="92"/>
    </row>
    <row r="17" customFormat="false" ht="19.5" hidden="false" customHeight="true" outlineLevel="0" collapsed="false">
      <c r="A17" s="73" t="n">
        <v>1</v>
      </c>
      <c r="B17" s="74" t="s">
        <v>106</v>
      </c>
      <c r="C17" s="98"/>
      <c r="D17" s="98"/>
      <c r="E17" s="92"/>
    </row>
    <row r="18" customFormat="false" ht="19.5" hidden="false" customHeight="true" outlineLevel="0" collapsed="false">
      <c r="A18" s="73" t="n">
        <v>2</v>
      </c>
      <c r="B18" s="74" t="s">
        <v>137</v>
      </c>
      <c r="C18" s="98" t="n">
        <v>2500</v>
      </c>
      <c r="D18" s="98" t="n">
        <v>2058</v>
      </c>
      <c r="E18" s="100" t="n">
        <f aca="false">D18/C18</f>
        <v>0.8232</v>
      </c>
    </row>
    <row r="19" customFormat="false" ht="19.5" hidden="false" customHeight="true" outlineLevel="0" collapsed="false">
      <c r="A19" s="73" t="n">
        <v>3</v>
      </c>
      <c r="B19" s="74" t="s">
        <v>138</v>
      </c>
      <c r="C19" s="98" t="n">
        <v>30000</v>
      </c>
      <c r="D19" s="98" t="n">
        <v>28378</v>
      </c>
      <c r="E19" s="100" t="n">
        <f aca="false">D19/C19</f>
        <v>0.945933333333333</v>
      </c>
    </row>
    <row r="20" customFormat="false" ht="19.5" hidden="false" customHeight="true" outlineLevel="0" collapsed="false">
      <c r="A20" s="73" t="n">
        <v>4</v>
      </c>
      <c r="B20" s="74" t="s">
        <v>139</v>
      </c>
      <c r="C20" s="98" t="n">
        <f aca="false">111282-2500-30000</f>
        <v>78782</v>
      </c>
      <c r="D20" s="98" t="n">
        <v>1605</v>
      </c>
      <c r="E20" s="100" t="n">
        <f aca="false">D20/C20</f>
        <v>0.0203726739610571</v>
      </c>
    </row>
    <row r="21" customFormat="false" ht="19.5" hidden="false" customHeight="true" outlineLevel="0" collapsed="false">
      <c r="A21" s="73" t="n">
        <v>5</v>
      </c>
      <c r="B21" s="74" t="s">
        <v>140</v>
      </c>
      <c r="C21" s="98"/>
      <c r="D21" s="98"/>
      <c r="E21" s="100"/>
    </row>
    <row r="22" s="67" customFormat="true" ht="19.5" hidden="false" customHeight="true" outlineLevel="0" collapsed="false">
      <c r="A22" s="63" t="s">
        <v>24</v>
      </c>
      <c r="B22" s="64" t="s">
        <v>141</v>
      </c>
      <c r="C22" s="93" t="n">
        <f aca="false">SUM(C24:C31)</f>
        <v>376548</v>
      </c>
      <c r="D22" s="93" t="n">
        <f aca="false">SUM(D24:D31)</f>
        <v>406690</v>
      </c>
      <c r="E22" s="94" t="n">
        <f aca="false">D22/C22</f>
        <v>1.0800482275832</v>
      </c>
    </row>
    <row r="23" customFormat="false" ht="19.5" hidden="false" customHeight="true" outlineLevel="0" collapsed="false">
      <c r="A23" s="73"/>
      <c r="B23" s="74" t="s">
        <v>111</v>
      </c>
      <c r="C23" s="98"/>
      <c r="D23" s="98"/>
      <c r="E23" s="92"/>
    </row>
    <row r="24" customFormat="false" ht="19.5" hidden="false" customHeight="true" outlineLevel="0" collapsed="false">
      <c r="A24" s="73" t="n">
        <v>1</v>
      </c>
      <c r="B24" s="74" t="s">
        <v>112</v>
      </c>
      <c r="C24" s="98" t="n">
        <f aca="false">8512+267580+11434</f>
        <v>287526</v>
      </c>
      <c r="D24" s="98" t="n">
        <v>284469</v>
      </c>
      <c r="E24" s="100" t="n">
        <f aca="false">D24/C24</f>
        <v>0.989367918031761</v>
      </c>
    </row>
    <row r="25" customFormat="false" ht="19.5" hidden="false" customHeight="true" outlineLevel="0" collapsed="false">
      <c r="A25" s="73" t="s">
        <v>142</v>
      </c>
      <c r="B25" s="74" t="s">
        <v>137</v>
      </c>
      <c r="C25" s="98" t="n">
        <v>2298</v>
      </c>
      <c r="D25" s="98" t="n">
        <v>1756</v>
      </c>
      <c r="E25" s="100" t="n">
        <f aca="false">D25/C25</f>
        <v>0.76414273281114</v>
      </c>
    </row>
    <row r="26" customFormat="false" ht="19.5" hidden="false" customHeight="true" outlineLevel="0" collapsed="false">
      <c r="A26" s="73" t="s">
        <v>143</v>
      </c>
      <c r="B26" s="74" t="s">
        <v>144</v>
      </c>
      <c r="C26" s="98" t="n">
        <v>1421</v>
      </c>
      <c r="D26" s="98" t="n">
        <v>1272</v>
      </c>
      <c r="E26" s="100" t="n">
        <f aca="false">D26/C26</f>
        <v>0.895144264602393</v>
      </c>
    </row>
    <row r="27" customFormat="false" ht="19.5" hidden="false" customHeight="true" outlineLevel="0" collapsed="false">
      <c r="A27" s="73" t="n">
        <v>4</v>
      </c>
      <c r="B27" s="74" t="s">
        <v>145</v>
      </c>
      <c r="C27" s="98" t="n">
        <v>17784</v>
      </c>
      <c r="D27" s="98" t="n">
        <v>6772</v>
      </c>
      <c r="E27" s="100" t="n">
        <f aca="false">D27/C27</f>
        <v>0.380791722896986</v>
      </c>
    </row>
    <row r="28" customFormat="false" ht="19.5" hidden="false" customHeight="true" outlineLevel="0" collapsed="false">
      <c r="A28" s="73" t="n">
        <v>5</v>
      </c>
      <c r="B28" s="74" t="s">
        <v>139</v>
      </c>
      <c r="C28" s="98" t="n">
        <f aca="false">28055+308</f>
        <v>28363</v>
      </c>
      <c r="D28" s="98" t="n">
        <f aca="false">50301+6138</f>
        <v>56439</v>
      </c>
      <c r="E28" s="100" t="n">
        <f aca="false">D28/C28</f>
        <v>1.98988118323168</v>
      </c>
    </row>
    <row r="29" customFormat="false" ht="19.5" hidden="false" customHeight="true" outlineLevel="0" collapsed="false">
      <c r="A29" s="73" t="n">
        <v>6</v>
      </c>
      <c r="B29" s="74" t="s">
        <v>146</v>
      </c>
      <c r="C29" s="98" t="n">
        <v>36069</v>
      </c>
      <c r="D29" s="98" t="n">
        <v>47180</v>
      </c>
      <c r="E29" s="100" t="n">
        <f aca="false">D29/C29</f>
        <v>1.30804846266877</v>
      </c>
    </row>
    <row r="30" customFormat="false" ht="19.5" hidden="false" customHeight="true" outlineLevel="0" collapsed="false">
      <c r="A30" s="73" t="n">
        <v>7</v>
      </c>
      <c r="B30" s="74" t="s">
        <v>147</v>
      </c>
      <c r="C30" s="98" t="n">
        <v>385</v>
      </c>
      <c r="D30" s="98" t="n">
        <v>1858</v>
      </c>
      <c r="E30" s="100" t="n">
        <f aca="false">D30/C30</f>
        <v>4.82597402597403</v>
      </c>
    </row>
    <row r="31" customFormat="false" ht="19.5" hidden="false" customHeight="true" outlineLevel="0" collapsed="false">
      <c r="A31" s="73" t="n">
        <v>8</v>
      </c>
      <c r="B31" s="74" t="s">
        <v>148</v>
      </c>
      <c r="C31" s="98" t="n">
        <v>2702</v>
      </c>
      <c r="D31" s="98" t="n">
        <v>6944</v>
      </c>
      <c r="E31" s="100" t="n">
        <f aca="false">D31/C31</f>
        <v>2.5699481865285</v>
      </c>
    </row>
    <row r="32" s="67" customFormat="true" ht="19.5" hidden="false" customHeight="true" outlineLevel="0" collapsed="false">
      <c r="A32" s="63" t="s">
        <v>35</v>
      </c>
      <c r="B32" s="64" t="s">
        <v>149</v>
      </c>
      <c r="C32" s="93" t="n">
        <v>8498</v>
      </c>
      <c r="D32" s="93"/>
      <c r="E32" s="94"/>
    </row>
    <row r="33" s="61" customFormat="true" ht="19.5" hidden="true" customHeight="true" outlineLevel="0" collapsed="false">
      <c r="A33" s="57" t="s">
        <v>37</v>
      </c>
      <c r="B33" s="62" t="s">
        <v>150</v>
      </c>
      <c r="C33" s="91" t="n">
        <f aca="false">C34+C35</f>
        <v>0</v>
      </c>
      <c r="D33" s="91" t="n">
        <f aca="false">SUM(D34:D35)</f>
        <v>0</v>
      </c>
      <c r="E33" s="92" t="e">
        <f aca="false">D33/C33</f>
        <v>#DIV/0!</v>
      </c>
    </row>
    <row r="34" customFormat="false" ht="19.5" hidden="true" customHeight="true" outlineLevel="0" collapsed="false">
      <c r="A34" s="73" t="n">
        <v>1</v>
      </c>
      <c r="B34" s="74" t="s">
        <v>151</v>
      </c>
      <c r="C34" s="98"/>
      <c r="D34" s="98"/>
      <c r="E34" s="100"/>
    </row>
    <row r="35" customFormat="false" ht="19.5" hidden="true" customHeight="true" outlineLevel="0" collapsed="false">
      <c r="A35" s="73" t="n">
        <v>2</v>
      </c>
      <c r="B35" s="74" t="s">
        <v>152</v>
      </c>
      <c r="C35" s="98"/>
      <c r="D35" s="98"/>
      <c r="E35" s="100" t="e">
        <f aca="false">D35/C35</f>
        <v>#DIV/0!</v>
      </c>
    </row>
    <row r="36" s="61" customFormat="true" ht="19.5" hidden="false" customHeight="true" outlineLevel="0" collapsed="false">
      <c r="A36" s="57" t="s">
        <v>41</v>
      </c>
      <c r="B36" s="62" t="s">
        <v>122</v>
      </c>
      <c r="C36" s="91"/>
      <c r="D36" s="91" t="n">
        <v>84795</v>
      </c>
      <c r="E36" s="92"/>
    </row>
    <row r="37" s="67" customFormat="true" ht="19.5" hidden="false" customHeight="true" outlineLevel="0" collapsed="false">
      <c r="A37" s="63" t="s">
        <v>91</v>
      </c>
      <c r="B37" s="64" t="s">
        <v>153</v>
      </c>
      <c r="C37" s="64"/>
      <c r="D37" s="91" t="n">
        <v>71</v>
      </c>
      <c r="E37" s="64"/>
    </row>
    <row r="38" s="67" customFormat="true" ht="19.5" hidden="false" customHeight="true" outlineLevel="0" collapsed="false">
      <c r="A38" s="63" t="s">
        <v>124</v>
      </c>
      <c r="B38" s="64" t="s">
        <v>127</v>
      </c>
      <c r="C38" s="64"/>
      <c r="D38" s="64"/>
      <c r="E38" s="64"/>
    </row>
    <row r="39" customFormat="false" ht="19.5" hidden="false" customHeight="true" outlineLevel="0" collapsed="false">
      <c r="A39" s="73"/>
      <c r="B39" s="74"/>
      <c r="C39" s="74"/>
      <c r="D39" s="74"/>
      <c r="E39" s="74"/>
    </row>
  </sheetData>
  <mergeCells count="9">
    <mergeCell ref="A1:B1"/>
    <mergeCell ref="C1:E1"/>
    <mergeCell ref="A2:E3"/>
    <mergeCell ref="A4:E5"/>
    <mergeCell ref="A7:A8"/>
    <mergeCell ref="B7:B8"/>
    <mergeCell ref="C7:C8"/>
    <mergeCell ref="D7:D8"/>
    <mergeCell ref="E7:E8"/>
  </mergeCells>
  <printOptions headings="false" gridLines="false" gridLinesSet="true" horizontalCentered="false" verticalCentered="false"/>
  <pageMargins left="0.7" right="0.470138888888889" top="0.559722222222222" bottom="0.7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71875" defaultRowHeight="18.75" zeroHeight="false" outlineLevelRow="0" outlineLevelCol="0"/>
  <cols>
    <col collapsed="false" customWidth="true" hidden="false" outlineLevel="0" max="1" min="1" style="105" width="5.26"/>
    <col collapsed="false" customWidth="true" hidden="false" outlineLevel="0" max="2" min="2" style="106" width="37.53"/>
    <col collapsed="false" customWidth="true" hidden="false" outlineLevel="0" max="3" min="3" style="106" width="9.99"/>
    <col collapsed="false" customWidth="true" hidden="false" outlineLevel="0" max="4" min="4" style="106" width="9.44"/>
    <col collapsed="false" customWidth="true" hidden="false" outlineLevel="0" max="5" min="5" style="106" width="8.72"/>
    <col collapsed="false" customWidth="true" hidden="false" outlineLevel="0" max="6" min="6" style="106" width="7.26"/>
    <col collapsed="false" customWidth="true" hidden="false" outlineLevel="0" max="7" min="7" style="107" width="5.53"/>
    <col collapsed="false" customWidth="true" hidden="false" outlineLevel="0" max="8" min="8" style="107" width="7.26"/>
    <col collapsed="false" customWidth="true" hidden="false" outlineLevel="0" max="9" min="9" style="106" width="9.81"/>
    <col collapsed="false" customWidth="false" hidden="false" outlineLevel="0" max="10" min="10" style="106" width="9.17"/>
    <col collapsed="false" customWidth="true" hidden="false" outlineLevel="0" max="11" min="11" style="106" width="11.17"/>
    <col collapsed="false" customWidth="true" hidden="false" outlineLevel="0" max="12" min="12" style="106" width="6.26"/>
    <col collapsed="false" customWidth="true" hidden="false" outlineLevel="0" max="13" min="13" style="107" width="5.17"/>
    <col collapsed="false" customWidth="true" hidden="false" outlineLevel="0" max="14" min="14" style="107" width="6.81"/>
    <col collapsed="false" customWidth="true" hidden="false" outlineLevel="0" max="15" min="15" style="106" width="8.99"/>
    <col collapsed="false" customWidth="true" hidden="false" outlineLevel="0" max="16" min="16" style="106" width="7.72"/>
    <col collapsed="false" customWidth="true" hidden="false" outlineLevel="0" max="17" min="17" style="106" width="8.99"/>
    <col collapsed="false" customWidth="true" hidden="false" outlineLevel="0" max="18" min="18" style="106" width="8.53"/>
    <col collapsed="false" customWidth="true" hidden="false" outlineLevel="0" max="19" min="19" style="106" width="7.26"/>
    <col collapsed="false" customWidth="true" hidden="false" outlineLevel="0" max="20" min="20" style="106" width="10.26"/>
    <col collapsed="false" customWidth="false" hidden="false" outlineLevel="0" max="257" min="21" style="106" width="9.17"/>
  </cols>
  <sheetData>
    <row r="1" customFormat="false" ht="18.75" hidden="false" customHeight="true" outlineLevel="0" collapsed="false">
      <c r="A1" s="108"/>
      <c r="B1" s="108"/>
      <c r="O1" s="109" t="s">
        <v>154</v>
      </c>
      <c r="P1" s="109"/>
      <c r="Q1" s="109"/>
      <c r="R1" s="109"/>
    </row>
    <row r="2" customFormat="false" ht="25.5" hidden="false" customHeight="true" outlineLevel="0" collapsed="false">
      <c r="A2" s="110" t="s">
        <v>155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  <c r="L2" s="110"/>
      <c r="M2" s="110"/>
      <c r="N2" s="110"/>
      <c r="O2" s="110"/>
      <c r="P2" s="110"/>
      <c r="Q2" s="110"/>
      <c r="R2" s="110"/>
    </row>
    <row r="3" customFormat="false" ht="18.75" hidden="false" customHeight="true" outlineLevel="0" collapsed="false">
      <c r="A3" s="46" t="s">
        <v>156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</row>
    <row r="4" customFormat="false" ht="18.75" hidden="false" customHeight="true" outlineLevel="0" collapsed="false">
      <c r="A4" s="111"/>
      <c r="B4" s="111"/>
      <c r="C4" s="111"/>
      <c r="D4" s="111"/>
      <c r="E4" s="111"/>
      <c r="F4" s="111"/>
      <c r="G4" s="112"/>
      <c r="H4" s="112"/>
      <c r="I4" s="111"/>
      <c r="J4" s="111"/>
      <c r="K4" s="111"/>
      <c r="L4" s="111"/>
      <c r="M4" s="112"/>
      <c r="N4" s="112"/>
      <c r="O4" s="111"/>
      <c r="P4" s="113" t="s">
        <v>3</v>
      </c>
    </row>
    <row r="5" s="117" customFormat="true" ht="18.75" hidden="false" customHeight="true" outlineLevel="0" collapsed="false">
      <c r="A5" s="114" t="s">
        <v>46</v>
      </c>
      <c r="B5" s="114" t="s">
        <v>157</v>
      </c>
      <c r="C5" s="115" t="s">
        <v>6</v>
      </c>
      <c r="D5" s="115"/>
      <c r="E5" s="115"/>
      <c r="F5" s="115"/>
      <c r="G5" s="115"/>
      <c r="H5" s="115"/>
      <c r="I5" s="115" t="s">
        <v>47</v>
      </c>
      <c r="J5" s="115"/>
      <c r="K5" s="115"/>
      <c r="L5" s="115"/>
      <c r="M5" s="115"/>
      <c r="N5" s="115"/>
      <c r="O5" s="115"/>
      <c r="P5" s="115" t="s">
        <v>158</v>
      </c>
      <c r="Q5" s="115"/>
      <c r="R5" s="115"/>
      <c r="S5" s="116" t="s">
        <v>159</v>
      </c>
    </row>
    <row r="6" s="117" customFormat="true" ht="30.75" hidden="false" customHeight="true" outlineLevel="0" collapsed="false">
      <c r="A6" s="114"/>
      <c r="B6" s="114"/>
      <c r="C6" s="118" t="s">
        <v>160</v>
      </c>
      <c r="D6" s="119" t="s">
        <v>161</v>
      </c>
      <c r="E6" s="119" t="s">
        <v>162</v>
      </c>
      <c r="F6" s="120" t="s">
        <v>163</v>
      </c>
      <c r="G6" s="120"/>
      <c r="H6" s="120"/>
      <c r="I6" s="118" t="s">
        <v>160</v>
      </c>
      <c r="J6" s="119" t="s">
        <v>161</v>
      </c>
      <c r="K6" s="119" t="s">
        <v>162</v>
      </c>
      <c r="L6" s="120" t="s">
        <v>163</v>
      </c>
      <c r="M6" s="120"/>
      <c r="N6" s="120"/>
      <c r="O6" s="121" t="s">
        <v>164</v>
      </c>
      <c r="P6" s="118" t="s">
        <v>160</v>
      </c>
      <c r="Q6" s="122" t="s">
        <v>161</v>
      </c>
      <c r="R6" s="122" t="s">
        <v>162</v>
      </c>
      <c r="S6" s="116"/>
    </row>
    <row r="7" s="117" customFormat="true" ht="26.25" hidden="false" customHeight="true" outlineLevel="0" collapsed="false">
      <c r="A7" s="114"/>
      <c r="B7" s="114"/>
      <c r="C7" s="118"/>
      <c r="D7" s="119"/>
      <c r="E7" s="119"/>
      <c r="F7" s="121" t="s">
        <v>165</v>
      </c>
      <c r="G7" s="123" t="s">
        <v>166</v>
      </c>
      <c r="H7" s="123"/>
      <c r="I7" s="118"/>
      <c r="J7" s="119"/>
      <c r="K7" s="119"/>
      <c r="L7" s="124" t="s">
        <v>160</v>
      </c>
      <c r="M7" s="123" t="s">
        <v>166</v>
      </c>
      <c r="N7" s="123"/>
      <c r="O7" s="121"/>
      <c r="P7" s="118"/>
      <c r="Q7" s="122"/>
      <c r="R7" s="122"/>
      <c r="S7" s="116"/>
    </row>
    <row r="8" s="117" customFormat="true" ht="45.75" hidden="false" customHeight="true" outlineLevel="0" collapsed="false">
      <c r="A8" s="114"/>
      <c r="B8" s="114"/>
      <c r="C8" s="118"/>
      <c r="D8" s="119"/>
      <c r="E8" s="119"/>
      <c r="F8" s="121"/>
      <c r="G8" s="125" t="s">
        <v>167</v>
      </c>
      <c r="H8" s="126" t="s">
        <v>168</v>
      </c>
      <c r="I8" s="118"/>
      <c r="J8" s="119"/>
      <c r="K8" s="119"/>
      <c r="L8" s="124"/>
      <c r="M8" s="125" t="s">
        <v>167</v>
      </c>
      <c r="N8" s="126" t="s">
        <v>168</v>
      </c>
      <c r="O8" s="121"/>
      <c r="P8" s="118"/>
      <c r="Q8" s="122"/>
      <c r="R8" s="122"/>
      <c r="S8" s="116"/>
    </row>
    <row r="9" s="117" customFormat="true" ht="29.25" hidden="false" customHeight="true" outlineLevel="0" collapsed="false">
      <c r="A9" s="127" t="s">
        <v>9</v>
      </c>
      <c r="B9" s="128" t="s">
        <v>10</v>
      </c>
      <c r="C9" s="55" t="s">
        <v>169</v>
      </c>
      <c r="D9" s="55" t="n">
        <v>2</v>
      </c>
      <c r="E9" s="55" t="n">
        <v>3</v>
      </c>
      <c r="F9" s="55" t="s">
        <v>170</v>
      </c>
      <c r="G9" s="129" t="n">
        <v>5</v>
      </c>
      <c r="H9" s="129" t="n">
        <v>6</v>
      </c>
      <c r="I9" s="55" t="s">
        <v>171</v>
      </c>
      <c r="J9" s="55" t="n">
        <v>8</v>
      </c>
      <c r="K9" s="55" t="n">
        <v>9</v>
      </c>
      <c r="L9" s="130" t="n">
        <v>10</v>
      </c>
      <c r="M9" s="129" t="n">
        <v>11</v>
      </c>
      <c r="N9" s="129" t="n">
        <v>12</v>
      </c>
      <c r="O9" s="55" t="n">
        <v>13</v>
      </c>
      <c r="P9" s="55" t="s">
        <v>172</v>
      </c>
      <c r="Q9" s="55" t="s">
        <v>173</v>
      </c>
      <c r="R9" s="55" t="s">
        <v>174</v>
      </c>
      <c r="S9" s="130" t="n">
        <v>17</v>
      </c>
    </row>
    <row r="10" s="134" customFormat="true" ht="18.75" hidden="false" customHeight="true" outlineLevel="0" collapsed="false">
      <c r="A10" s="131"/>
      <c r="B10" s="131" t="s">
        <v>175</v>
      </c>
      <c r="C10" s="59" t="n">
        <f aca="false">C11+C100+C101+C104</f>
        <v>500415.884</v>
      </c>
      <c r="D10" s="59" t="n">
        <f aca="false">D11+D100+D101+D104</f>
        <v>111282</v>
      </c>
      <c r="E10" s="59" t="n">
        <f aca="false">E11+E100+E101+E104</f>
        <v>377699.884</v>
      </c>
      <c r="F10" s="59" t="n">
        <f aca="false">F11+F100+F101+F104</f>
        <v>11434</v>
      </c>
      <c r="G10" s="59" t="n">
        <f aca="false">G11+G100+G101+G104</f>
        <v>0</v>
      </c>
      <c r="H10" s="59" t="n">
        <f aca="false">H11+H100+H101+H104</f>
        <v>2559</v>
      </c>
      <c r="I10" s="59" t="n">
        <f aca="false">J10+K10+L10+O10</f>
        <v>725962</v>
      </c>
      <c r="J10" s="59" t="n">
        <f aca="false">J11+J100+J101+J104+J105+J106</f>
        <v>0</v>
      </c>
      <c r="K10" s="59" t="n">
        <f aca="false">K11+K100+K101+K104+K105+K106</f>
        <v>641167</v>
      </c>
      <c r="L10" s="59" t="n">
        <f aca="false">L11+L100+L101+L104+L105+L106</f>
        <v>0</v>
      </c>
      <c r="M10" s="59" t="n">
        <f aca="false">M11+M100+M101+M104+M105+M106</f>
        <v>0</v>
      </c>
      <c r="N10" s="59" t="n">
        <f aca="false">N11+N100+N101+N104+N105+N106</f>
        <v>0</v>
      </c>
      <c r="O10" s="59" t="n">
        <f aca="false">O11+O100+O101+O104+O105+O106</f>
        <v>84795</v>
      </c>
      <c r="P10" s="66" t="n">
        <f aca="false">I10/C10</f>
        <v>1.45071733973976</v>
      </c>
      <c r="Q10" s="60" t="n">
        <f aca="false">J10/D10</f>
        <v>0</v>
      </c>
      <c r="R10" s="60" t="n">
        <f aca="false">K10/E10</f>
        <v>1.69755678294039</v>
      </c>
      <c r="S10" s="132"/>
      <c r="T10" s="133"/>
    </row>
    <row r="11" s="134" customFormat="true" ht="18.75" hidden="false" customHeight="true" outlineLevel="0" collapsed="false">
      <c r="A11" s="131" t="s">
        <v>13</v>
      </c>
      <c r="B11" s="135" t="s">
        <v>176</v>
      </c>
      <c r="C11" s="59" t="n">
        <f aca="false">C12+C28+C31+C33+C36+C79+C80+C81+C92+C32+C93</f>
        <v>491915.884</v>
      </c>
      <c r="D11" s="59" t="n">
        <f aca="false">D12+D28+D31+D33+D36+D79+D80+D81+D92+D32+D93</f>
        <v>111282</v>
      </c>
      <c r="E11" s="59" t="n">
        <f aca="false">E12+E28+E31+E33+E36+E79+E80+E81+E92+E32+E93</f>
        <v>369199.884</v>
      </c>
      <c r="F11" s="59" t="n">
        <f aca="false">F12+F28+F31+F33+F36+F79+F80+F81+F92+F32+F93</f>
        <v>11434</v>
      </c>
      <c r="G11" s="59" t="n">
        <f aca="false">G12+G28+G31+G33+G36+G79+G80+G81+G92+G32+G93</f>
        <v>0</v>
      </c>
      <c r="H11" s="59" t="n">
        <f aca="false">H12+H28+H31+H33+H36+H79+H80+H81+H92+H32+H93</f>
        <v>2559</v>
      </c>
      <c r="I11" s="59" t="n">
        <f aca="false">J11+K11+L11+O11</f>
        <v>438731</v>
      </c>
      <c r="J11" s="59" t="n">
        <f aca="false">J12+J28+J31+J33+J36+J79+J80+J81+J92+J32+J93</f>
        <v>0</v>
      </c>
      <c r="K11" s="59" t="n">
        <f aca="false">K12+K28+K31+K33+K36+K79+K80+K92+K32+K93</f>
        <v>438731</v>
      </c>
      <c r="L11" s="59" t="n">
        <f aca="false">L12+L28+L31+L33+L36+L79+L80+L81+L92+L32+L93</f>
        <v>0</v>
      </c>
      <c r="M11" s="59" t="n">
        <f aca="false">M12+M28+M31+M33+M36+M79+M80+M81+M92+M32+M93</f>
        <v>0</v>
      </c>
      <c r="N11" s="59" t="n">
        <f aca="false">N12+N28+N31+N33+N36+N79+N80+N81+N92+N32+N93</f>
        <v>0</v>
      </c>
      <c r="O11" s="59" t="n">
        <f aca="false">O12+O28+O31+O33+O36+O79+O80+O81+O92+O32+O93</f>
        <v>0</v>
      </c>
      <c r="P11" s="66" t="n">
        <f aca="false">I11/C11</f>
        <v>0.891882157641407</v>
      </c>
      <c r="Q11" s="60" t="n">
        <f aca="false">J11/D11</f>
        <v>0</v>
      </c>
      <c r="R11" s="60" t="n">
        <f aca="false">K11/E11</f>
        <v>1.18832919243279</v>
      </c>
      <c r="S11" s="132"/>
      <c r="T11" s="133"/>
    </row>
    <row r="12" s="113" customFormat="true" ht="18.75" hidden="false" customHeight="true" outlineLevel="0" collapsed="false">
      <c r="A12" s="136" t="n">
        <v>1</v>
      </c>
      <c r="B12" s="137" t="s">
        <v>177</v>
      </c>
      <c r="C12" s="65" t="n">
        <f aca="false">D12+E12+F12</f>
        <v>17866</v>
      </c>
      <c r="D12" s="65" t="n">
        <v>0</v>
      </c>
      <c r="E12" s="65" t="n">
        <f aca="false">E13+E21+E25+E26+E27</f>
        <v>17866</v>
      </c>
      <c r="F12" s="65" t="n">
        <f aca="false">F13+F21+F25+F26+F27</f>
        <v>0</v>
      </c>
      <c r="G12" s="65" t="n">
        <f aca="false">G13+G21+G25+G26+G27</f>
        <v>0</v>
      </c>
      <c r="H12" s="65" t="n">
        <f aca="false">H13+H21+H25+H26+H27</f>
        <v>0</v>
      </c>
      <c r="I12" s="65" t="n">
        <f aca="false">J12+K12+L12+O12</f>
        <v>7361</v>
      </c>
      <c r="J12" s="65" t="n">
        <f aca="false">J13+J21+J25+J26+J27</f>
        <v>0</v>
      </c>
      <c r="K12" s="65" t="n">
        <f aca="false">K13+K21+K25+K26+K27</f>
        <v>7361</v>
      </c>
      <c r="L12" s="65" t="n">
        <f aca="false">L13+L21+L25+L26+L27</f>
        <v>0</v>
      </c>
      <c r="M12" s="65" t="n">
        <f aca="false">M13+M21+M25+M26+M27</f>
        <v>0</v>
      </c>
      <c r="N12" s="65" t="n">
        <f aca="false">N13+N21+N25+N26+N27</f>
        <v>0</v>
      </c>
      <c r="O12" s="65" t="n">
        <f aca="false">O13+O21+O25+O26+O27</f>
        <v>0</v>
      </c>
      <c r="P12" s="66" t="n">
        <f aca="false">I12/C12</f>
        <v>0.412011642225456</v>
      </c>
      <c r="Q12" s="66"/>
      <c r="R12" s="66" t="n">
        <f aca="false">K12/E12</f>
        <v>0.412011642225456</v>
      </c>
      <c r="S12" s="138"/>
      <c r="T12" s="139"/>
    </row>
    <row r="13" s="143" customFormat="true" ht="18.75" hidden="false" customHeight="true" outlineLevel="0" collapsed="false">
      <c r="A13" s="140" t="s">
        <v>178</v>
      </c>
      <c r="B13" s="141" t="s">
        <v>179</v>
      </c>
      <c r="C13" s="70" t="n">
        <f aca="false">SUM(C14:C20)</f>
        <v>8391</v>
      </c>
      <c r="D13" s="70" t="n">
        <f aca="false">SUM(D14:D20)</f>
        <v>0</v>
      </c>
      <c r="E13" s="70" t="n">
        <f aca="false">SUM(E14:E20)</f>
        <v>8391</v>
      </c>
      <c r="F13" s="70" t="n">
        <f aca="false">SUM(F14:F20)</f>
        <v>0</v>
      </c>
      <c r="G13" s="70" t="n">
        <f aca="false">SUM(G14:G20)</f>
        <v>0</v>
      </c>
      <c r="H13" s="70" t="n">
        <f aca="false">SUM(H14:H20)</f>
        <v>0</v>
      </c>
      <c r="I13" s="70" t="n">
        <f aca="false">J13+K13+L13+O13</f>
        <v>4005</v>
      </c>
      <c r="J13" s="70" t="n">
        <f aca="false">SUM(J14:J20)</f>
        <v>0</v>
      </c>
      <c r="K13" s="70" t="n">
        <f aca="false">SUM(K14:K20)</f>
        <v>4005</v>
      </c>
      <c r="L13" s="70" t="n">
        <f aca="false">SUM(L14:L20)</f>
        <v>0</v>
      </c>
      <c r="M13" s="70" t="n">
        <f aca="false">SUM(M14:M20)</f>
        <v>0</v>
      </c>
      <c r="N13" s="70" t="n">
        <f aca="false">SUM(N14:N20)</f>
        <v>0</v>
      </c>
      <c r="O13" s="70" t="n">
        <f aca="false">SUM(O14:O20)</f>
        <v>0</v>
      </c>
      <c r="P13" s="71" t="n">
        <f aca="false">I13/C13</f>
        <v>0.477297104040043</v>
      </c>
      <c r="Q13" s="71"/>
      <c r="R13" s="71" t="n">
        <f aca="false">K13/E13</f>
        <v>0.477297104040043</v>
      </c>
      <c r="S13" s="138"/>
      <c r="T13" s="142"/>
    </row>
    <row r="14" customFormat="false" ht="18.75" hidden="false" customHeight="true" outlineLevel="0" collapsed="false">
      <c r="A14" s="144"/>
      <c r="B14" s="145" t="s">
        <v>180</v>
      </c>
      <c r="C14" s="75" t="n">
        <f aca="false">D14+E14+F14</f>
        <v>1431</v>
      </c>
      <c r="D14" s="75"/>
      <c r="E14" s="75" t="n">
        <v>1431</v>
      </c>
      <c r="F14" s="70" t="n">
        <f aca="false">G14+H14</f>
        <v>0</v>
      </c>
      <c r="G14" s="81"/>
      <c r="H14" s="81"/>
      <c r="I14" s="75" t="n">
        <f aca="false">J14+K14+L14+O14</f>
        <v>1784</v>
      </c>
      <c r="J14" s="75"/>
      <c r="K14" s="75" t="n">
        <f aca="false">1383+401</f>
        <v>1784</v>
      </c>
      <c r="L14" s="75" t="n">
        <f aca="false">M14+N14</f>
        <v>0</v>
      </c>
      <c r="M14" s="81"/>
      <c r="N14" s="81"/>
      <c r="O14" s="75"/>
      <c r="P14" s="76" t="n">
        <f aca="false">I14/C14</f>
        <v>1.24668064290706</v>
      </c>
      <c r="Q14" s="76"/>
      <c r="R14" s="76" t="n">
        <f aca="false">K14/E14</f>
        <v>1.24668064290706</v>
      </c>
      <c r="S14" s="132"/>
      <c r="T14" s="142"/>
    </row>
    <row r="15" customFormat="false" ht="34" hidden="false" customHeight="true" outlineLevel="0" collapsed="false">
      <c r="A15" s="144"/>
      <c r="B15" s="146" t="s">
        <v>181</v>
      </c>
      <c r="C15" s="75" t="n">
        <f aca="false">D15+E15+F15</f>
        <v>550</v>
      </c>
      <c r="D15" s="75"/>
      <c r="E15" s="75" t="n">
        <v>550</v>
      </c>
      <c r="F15" s="75" t="n">
        <f aca="false">G15+H15</f>
        <v>0</v>
      </c>
      <c r="G15" s="81"/>
      <c r="H15" s="81"/>
      <c r="I15" s="75" t="n">
        <f aca="false">J15+K15+L15+O15</f>
        <v>590</v>
      </c>
      <c r="J15" s="75"/>
      <c r="K15" s="75" t="n">
        <v>590</v>
      </c>
      <c r="L15" s="75" t="n">
        <f aca="false">M15+N15</f>
        <v>0</v>
      </c>
      <c r="M15" s="81"/>
      <c r="N15" s="81"/>
      <c r="O15" s="75"/>
      <c r="P15" s="76" t="n">
        <f aca="false">I15/C15</f>
        <v>1.07272727272727</v>
      </c>
      <c r="Q15" s="76"/>
      <c r="R15" s="76" t="n">
        <f aca="false">K15/E15</f>
        <v>1.07272727272727</v>
      </c>
      <c r="S15" s="132"/>
      <c r="T15" s="142"/>
    </row>
    <row r="16" customFormat="false" ht="18.75" hidden="false" customHeight="true" outlineLevel="0" collapsed="false">
      <c r="A16" s="144"/>
      <c r="B16" s="145" t="s">
        <v>182</v>
      </c>
      <c r="C16" s="75" t="n">
        <f aca="false">D16+E16+F16</f>
        <v>158</v>
      </c>
      <c r="D16" s="75"/>
      <c r="E16" s="75" t="n">
        <v>158</v>
      </c>
      <c r="F16" s="70" t="n">
        <f aca="false">G16+H16</f>
        <v>0</v>
      </c>
      <c r="G16" s="81"/>
      <c r="H16" s="81"/>
      <c r="I16" s="75" t="n">
        <f aca="false">J16+K16+L16+O16</f>
        <v>50</v>
      </c>
      <c r="J16" s="75"/>
      <c r="K16" s="75" t="n">
        <v>50</v>
      </c>
      <c r="L16" s="75" t="n">
        <f aca="false">M16+N16</f>
        <v>0</v>
      </c>
      <c r="M16" s="81"/>
      <c r="N16" s="81"/>
      <c r="O16" s="75"/>
      <c r="P16" s="76" t="n">
        <f aca="false">I16/C16</f>
        <v>0.316455696202532</v>
      </c>
      <c r="Q16" s="76"/>
      <c r="R16" s="76"/>
      <c r="S16" s="132"/>
      <c r="T16" s="142"/>
    </row>
    <row r="17" customFormat="false" ht="18.75" hidden="false" customHeight="true" outlineLevel="0" collapsed="false">
      <c r="A17" s="144"/>
      <c r="B17" s="145" t="s">
        <v>183</v>
      </c>
      <c r="C17" s="75" t="n">
        <f aca="false">D17+E17+F17</f>
        <v>2042</v>
      </c>
      <c r="D17" s="75"/>
      <c r="E17" s="75" t="n">
        <f aca="false">975+1067</f>
        <v>2042</v>
      </c>
      <c r="F17" s="70"/>
      <c r="G17" s="81"/>
      <c r="H17" s="81"/>
      <c r="I17" s="75" t="n">
        <f aca="false">J17+K17+L17+O17</f>
        <v>0</v>
      </c>
      <c r="J17" s="75"/>
      <c r="K17" s="75"/>
      <c r="L17" s="75"/>
      <c r="M17" s="81"/>
      <c r="N17" s="81"/>
      <c r="O17" s="75"/>
      <c r="P17" s="76"/>
      <c r="Q17" s="76"/>
      <c r="R17" s="76"/>
      <c r="S17" s="132"/>
      <c r="T17" s="142"/>
    </row>
    <row r="18" customFormat="false" ht="18.75" hidden="false" customHeight="true" outlineLevel="0" collapsed="false">
      <c r="A18" s="144"/>
      <c r="B18" s="145" t="s">
        <v>184</v>
      </c>
      <c r="C18" s="75" t="n">
        <f aca="false">D18+E18+F18</f>
        <v>1015</v>
      </c>
      <c r="D18" s="75"/>
      <c r="E18" s="75" t="n">
        <f aca="false">515+500</f>
        <v>1015</v>
      </c>
      <c r="F18" s="75" t="n">
        <f aca="false">G18+H18</f>
        <v>0</v>
      </c>
      <c r="G18" s="75"/>
      <c r="H18" s="75"/>
      <c r="I18" s="75" t="n">
        <f aca="false">J18+K18+L18+O18</f>
        <v>515</v>
      </c>
      <c r="J18" s="75"/>
      <c r="K18" s="75" t="n">
        <v>515</v>
      </c>
      <c r="L18" s="75" t="n">
        <f aca="false">M18+N18</f>
        <v>0</v>
      </c>
      <c r="M18" s="75"/>
      <c r="N18" s="75"/>
      <c r="O18" s="75"/>
      <c r="P18" s="76" t="n">
        <f aca="false">I18/C18</f>
        <v>0.507389162561576</v>
      </c>
      <c r="Q18" s="76"/>
      <c r="R18" s="76" t="n">
        <f aca="false">K18/E18</f>
        <v>0.507389162561576</v>
      </c>
      <c r="S18" s="132"/>
      <c r="T18" s="142"/>
    </row>
    <row r="19" customFormat="false" ht="18.75" hidden="false" customHeight="true" outlineLevel="0" collapsed="false">
      <c r="A19" s="144"/>
      <c r="B19" s="145" t="s">
        <v>185</v>
      </c>
      <c r="C19" s="75" t="n">
        <f aca="false">D19+E19+F19</f>
        <v>0</v>
      </c>
      <c r="D19" s="75"/>
      <c r="E19" s="75"/>
      <c r="F19" s="75"/>
      <c r="G19" s="75"/>
      <c r="H19" s="75"/>
      <c r="I19" s="75" t="n">
        <f aca="false">J19+K19+L19+O19</f>
        <v>1066</v>
      </c>
      <c r="J19" s="75"/>
      <c r="K19" s="75" t="n">
        <v>1066</v>
      </c>
      <c r="L19" s="75"/>
      <c r="M19" s="75"/>
      <c r="N19" s="75"/>
      <c r="O19" s="75"/>
      <c r="P19" s="76"/>
      <c r="Q19" s="76"/>
      <c r="R19" s="76"/>
      <c r="S19" s="132"/>
      <c r="T19" s="142"/>
    </row>
    <row r="20" customFormat="false" ht="18.75" hidden="false" customHeight="true" outlineLevel="0" collapsed="false">
      <c r="A20" s="144"/>
      <c r="B20" s="145" t="s">
        <v>186</v>
      </c>
      <c r="C20" s="75" t="n">
        <f aca="false">D20+E20+F20</f>
        <v>3195</v>
      </c>
      <c r="D20" s="75"/>
      <c r="E20" s="75" t="n">
        <v>3195</v>
      </c>
      <c r="F20" s="75"/>
      <c r="G20" s="75"/>
      <c r="H20" s="75"/>
      <c r="I20" s="75" t="n">
        <f aca="false">J20+K20+L20+O20</f>
        <v>0</v>
      </c>
      <c r="J20" s="75"/>
      <c r="K20" s="75"/>
      <c r="L20" s="75"/>
      <c r="M20" s="75"/>
      <c r="N20" s="75"/>
      <c r="O20" s="75"/>
      <c r="P20" s="76"/>
      <c r="Q20" s="76"/>
      <c r="R20" s="76"/>
      <c r="S20" s="132"/>
      <c r="T20" s="142"/>
    </row>
    <row r="21" s="143" customFormat="true" ht="18.75" hidden="false" customHeight="true" outlineLevel="0" collapsed="false">
      <c r="A21" s="140" t="s">
        <v>187</v>
      </c>
      <c r="B21" s="141" t="s">
        <v>188</v>
      </c>
      <c r="C21" s="70" t="n">
        <f aca="false">SUM(C22:C24)</f>
        <v>2526</v>
      </c>
      <c r="D21" s="70" t="n">
        <f aca="false">SUM(D22:D24)</f>
        <v>0</v>
      </c>
      <c r="E21" s="70" t="n">
        <f aca="false">SUM(E22:E24)</f>
        <v>2526</v>
      </c>
      <c r="F21" s="70" t="n">
        <f aca="false">SUM(F22:F24)</f>
        <v>0</v>
      </c>
      <c r="G21" s="70" t="n">
        <f aca="false">SUM(G22:G24)</f>
        <v>0</v>
      </c>
      <c r="H21" s="70" t="n">
        <f aca="false">SUM(H22:H24)</f>
        <v>0</v>
      </c>
      <c r="I21" s="70" t="n">
        <f aca="false">J21+K21+L21+O21</f>
        <v>3356</v>
      </c>
      <c r="J21" s="70" t="n">
        <f aca="false">SUM(J22:J24)</f>
        <v>0</v>
      </c>
      <c r="K21" s="70" t="n">
        <f aca="false">SUM(K22:K24)</f>
        <v>3356</v>
      </c>
      <c r="L21" s="70" t="n">
        <f aca="false">SUM(L22:L24)</f>
        <v>0</v>
      </c>
      <c r="M21" s="70" t="n">
        <f aca="false">SUM(M22:M24)</f>
        <v>0</v>
      </c>
      <c r="N21" s="70" t="n">
        <f aca="false">SUM(N22:N24)</f>
        <v>0</v>
      </c>
      <c r="O21" s="70" t="n">
        <f aca="false">SUM(O22:O24)</f>
        <v>0</v>
      </c>
      <c r="P21" s="71" t="n">
        <f aca="false">I21/C21</f>
        <v>1.32858273950911</v>
      </c>
      <c r="Q21" s="71"/>
      <c r="R21" s="71" t="n">
        <f aca="false">K21/E21</f>
        <v>1.32858273950911</v>
      </c>
      <c r="S21" s="138"/>
      <c r="T21" s="142"/>
    </row>
    <row r="22" customFormat="false" ht="18.75" hidden="false" customHeight="true" outlineLevel="0" collapsed="false">
      <c r="A22" s="144"/>
      <c r="B22" s="145" t="s">
        <v>189</v>
      </c>
      <c r="C22" s="75" t="n">
        <f aca="false">D22+E22</f>
        <v>2326</v>
      </c>
      <c r="D22" s="75"/>
      <c r="E22" s="75" t="n">
        <v>2326</v>
      </c>
      <c r="F22" s="70" t="n">
        <f aca="false">G22+H22</f>
        <v>0</v>
      </c>
      <c r="G22" s="81"/>
      <c r="H22" s="81"/>
      <c r="I22" s="75" t="n">
        <f aca="false">J22+K22+L22+O22</f>
        <v>3356</v>
      </c>
      <c r="J22" s="75"/>
      <c r="K22" s="75" t="n">
        <v>3356</v>
      </c>
      <c r="L22" s="75" t="n">
        <f aca="false">M22+N22</f>
        <v>0</v>
      </c>
      <c r="M22" s="81"/>
      <c r="N22" s="81"/>
      <c r="O22" s="75"/>
      <c r="P22" s="76" t="n">
        <f aca="false">I22/C22</f>
        <v>1.44282029234738</v>
      </c>
      <c r="Q22" s="76"/>
      <c r="R22" s="76" t="n">
        <f aca="false">K22/E22</f>
        <v>1.44282029234738</v>
      </c>
      <c r="S22" s="132"/>
      <c r="T22" s="142"/>
    </row>
    <row r="23" customFormat="false" ht="18.75" hidden="false" customHeight="true" outlineLevel="0" collapsed="false">
      <c r="A23" s="144"/>
      <c r="B23" s="147" t="s">
        <v>190</v>
      </c>
      <c r="C23" s="75" t="n">
        <f aca="false">D23+E23</f>
        <v>200</v>
      </c>
      <c r="D23" s="75"/>
      <c r="E23" s="75" t="n">
        <v>200</v>
      </c>
      <c r="F23" s="70"/>
      <c r="G23" s="81"/>
      <c r="H23" s="81"/>
      <c r="I23" s="75" t="n">
        <f aca="false">J23+K23+L23+O23</f>
        <v>0</v>
      </c>
      <c r="J23" s="75"/>
      <c r="K23" s="75"/>
      <c r="L23" s="75"/>
      <c r="M23" s="81"/>
      <c r="N23" s="81"/>
      <c r="O23" s="75"/>
      <c r="P23" s="76" t="n">
        <f aca="false">I23/C23</f>
        <v>0</v>
      </c>
      <c r="Q23" s="76"/>
      <c r="R23" s="76" t="n">
        <f aca="false">K23/E23</f>
        <v>0</v>
      </c>
      <c r="S23" s="132"/>
      <c r="T23" s="142"/>
    </row>
    <row r="24" customFormat="false" ht="18.75" hidden="false" customHeight="true" outlineLevel="0" collapsed="false">
      <c r="A24" s="144"/>
      <c r="B24" s="147" t="s">
        <v>191</v>
      </c>
      <c r="C24" s="75" t="n">
        <f aca="false">D24+E24</f>
        <v>0</v>
      </c>
      <c r="D24" s="75"/>
      <c r="E24" s="75"/>
      <c r="F24" s="70"/>
      <c r="G24" s="81"/>
      <c r="H24" s="81"/>
      <c r="I24" s="75" t="n">
        <f aca="false">J24+K24+L24+O24</f>
        <v>0</v>
      </c>
      <c r="J24" s="75"/>
      <c r="K24" s="75"/>
      <c r="L24" s="75"/>
      <c r="M24" s="81"/>
      <c r="N24" s="81"/>
      <c r="O24" s="75"/>
      <c r="P24" s="76"/>
      <c r="Q24" s="76"/>
      <c r="R24" s="76"/>
      <c r="S24" s="132"/>
      <c r="T24" s="142"/>
    </row>
    <row r="25" s="143" customFormat="true" ht="18.75" hidden="false" customHeight="true" outlineLevel="0" collapsed="false">
      <c r="A25" s="140" t="s">
        <v>192</v>
      </c>
      <c r="B25" s="141" t="s">
        <v>193</v>
      </c>
      <c r="C25" s="70" t="n">
        <f aca="false">D25+E25</f>
        <v>5921</v>
      </c>
      <c r="D25" s="70"/>
      <c r="E25" s="70" t="n">
        <v>5921</v>
      </c>
      <c r="F25" s="70" t="n">
        <f aca="false">G25+H25</f>
        <v>0</v>
      </c>
      <c r="G25" s="70"/>
      <c r="H25" s="70"/>
      <c r="I25" s="70" t="n">
        <f aca="false">J25+K25+L25+O25</f>
        <v>0</v>
      </c>
      <c r="J25" s="70"/>
      <c r="K25" s="70" t="n">
        <f aca="false">SUM(K26:K27)</f>
        <v>0</v>
      </c>
      <c r="L25" s="70" t="n">
        <f aca="false">SUM(L26:L27)</f>
        <v>0</v>
      </c>
      <c r="M25" s="70" t="n">
        <f aca="false">SUM(M26:M27)</f>
        <v>0</v>
      </c>
      <c r="N25" s="70" t="n">
        <f aca="false">SUM(N26:N27)</f>
        <v>0</v>
      </c>
      <c r="O25" s="70" t="n">
        <f aca="false">SUM(O26:O27)</f>
        <v>0</v>
      </c>
      <c r="P25" s="71" t="n">
        <f aca="false">I25/C25</f>
        <v>0</v>
      </c>
      <c r="Q25" s="71"/>
      <c r="R25" s="71" t="n">
        <f aca="false">K25/E25</f>
        <v>0</v>
      </c>
      <c r="S25" s="138"/>
      <c r="T25" s="142"/>
    </row>
    <row r="26" s="143" customFormat="true" ht="18.75" hidden="false" customHeight="true" outlineLevel="0" collapsed="false">
      <c r="A26" s="140" t="s">
        <v>194</v>
      </c>
      <c r="B26" s="141" t="s">
        <v>195</v>
      </c>
      <c r="C26" s="70" t="n">
        <f aca="false">D26+E26</f>
        <v>1028</v>
      </c>
      <c r="D26" s="70"/>
      <c r="E26" s="70" t="n">
        <v>1028</v>
      </c>
      <c r="F26" s="70"/>
      <c r="G26" s="70"/>
      <c r="H26" s="70"/>
      <c r="I26" s="70" t="n">
        <f aca="false">J26+K26+L26+O26</f>
        <v>0</v>
      </c>
      <c r="J26" s="70"/>
      <c r="K26" s="70"/>
      <c r="L26" s="70"/>
      <c r="M26" s="70"/>
      <c r="N26" s="70"/>
      <c r="O26" s="70"/>
      <c r="P26" s="71"/>
      <c r="Q26" s="71"/>
      <c r="R26" s="71"/>
      <c r="S26" s="138"/>
      <c r="T26" s="142"/>
    </row>
    <row r="27" s="143" customFormat="true" ht="18.75" hidden="false" customHeight="true" outlineLevel="0" collapsed="false">
      <c r="A27" s="140" t="s">
        <v>196</v>
      </c>
      <c r="B27" s="141" t="s">
        <v>197</v>
      </c>
      <c r="C27" s="70"/>
      <c r="D27" s="70"/>
      <c r="E27" s="70"/>
      <c r="F27" s="70"/>
      <c r="G27" s="70"/>
      <c r="H27" s="70"/>
      <c r="I27" s="70" t="n">
        <f aca="false">J27+K27+L27+O27</f>
        <v>0</v>
      </c>
      <c r="J27" s="70"/>
      <c r="K27" s="70"/>
      <c r="L27" s="70"/>
      <c r="M27" s="70"/>
      <c r="N27" s="70"/>
      <c r="O27" s="70"/>
      <c r="P27" s="71"/>
      <c r="Q27" s="71"/>
      <c r="R27" s="71"/>
      <c r="S27" s="138"/>
      <c r="T27" s="142"/>
    </row>
    <row r="28" s="113" customFormat="true" ht="18.75" hidden="false" customHeight="true" outlineLevel="0" collapsed="false">
      <c r="A28" s="136" t="n">
        <v>2</v>
      </c>
      <c r="B28" s="137" t="s">
        <v>198</v>
      </c>
      <c r="C28" s="65" t="n">
        <f aca="false">D28+E28</f>
        <v>1471</v>
      </c>
      <c r="D28" s="65"/>
      <c r="E28" s="65" t="n">
        <f aca="false">SUM(E29:E30)</f>
        <v>1471</v>
      </c>
      <c r="F28" s="65" t="n">
        <f aca="false">SUM(F29:F30)</f>
        <v>0</v>
      </c>
      <c r="G28" s="65" t="n">
        <f aca="false">SUM(G29:G30)</f>
        <v>0</v>
      </c>
      <c r="H28" s="65" t="n">
        <f aca="false">SUM(H29:H30)</f>
        <v>0</v>
      </c>
      <c r="I28" s="65" t="n">
        <f aca="false">J28+K28+L28+O28</f>
        <v>1272</v>
      </c>
      <c r="J28" s="65" t="n">
        <f aca="false">SUM(J29:J30)</f>
        <v>0</v>
      </c>
      <c r="K28" s="65" t="n">
        <f aca="false">SUM(K29:K30)</f>
        <v>1272</v>
      </c>
      <c r="L28" s="65" t="n">
        <f aca="false">SUM(L29:L30)</f>
        <v>0</v>
      </c>
      <c r="M28" s="65" t="n">
        <f aca="false">SUM(M29:M30)</f>
        <v>0</v>
      </c>
      <c r="N28" s="65" t="n">
        <f aca="false">SUM(N29:N30)</f>
        <v>0</v>
      </c>
      <c r="O28" s="65" t="n">
        <f aca="false">SUM(O29:O30)</f>
        <v>0</v>
      </c>
      <c r="P28" s="66" t="n">
        <f aca="false">I28/C28</f>
        <v>0.864717878993882</v>
      </c>
      <c r="Q28" s="66"/>
      <c r="R28" s="66" t="n">
        <f aca="false">K28/E28</f>
        <v>0.864717878993882</v>
      </c>
      <c r="S28" s="138"/>
      <c r="T28" s="142"/>
    </row>
    <row r="29" customFormat="false" ht="18.75" hidden="false" customHeight="true" outlineLevel="0" collapsed="false">
      <c r="A29" s="144"/>
      <c r="B29" s="145" t="s">
        <v>199</v>
      </c>
      <c r="C29" s="75" t="n">
        <f aca="false">D29+E29</f>
        <v>1271</v>
      </c>
      <c r="D29" s="75"/>
      <c r="E29" s="75" t="n">
        <v>1271</v>
      </c>
      <c r="F29" s="81"/>
      <c r="G29" s="81"/>
      <c r="H29" s="81"/>
      <c r="I29" s="75" t="n">
        <f aca="false">J29+K29+L29+O29</f>
        <v>1272</v>
      </c>
      <c r="J29" s="75"/>
      <c r="K29" s="75" t="n">
        <v>1272</v>
      </c>
      <c r="L29" s="75"/>
      <c r="M29" s="81"/>
      <c r="N29" s="81"/>
      <c r="O29" s="75"/>
      <c r="P29" s="76"/>
      <c r="Q29" s="76"/>
      <c r="R29" s="76"/>
      <c r="S29" s="132"/>
      <c r="T29" s="142"/>
    </row>
    <row r="30" customFormat="false" ht="18.75" hidden="false" customHeight="true" outlineLevel="0" collapsed="false">
      <c r="A30" s="144"/>
      <c r="B30" s="145" t="s">
        <v>200</v>
      </c>
      <c r="C30" s="75" t="n">
        <f aca="false">D30+E30</f>
        <v>200</v>
      </c>
      <c r="D30" s="75"/>
      <c r="E30" s="75" t="n">
        <v>200</v>
      </c>
      <c r="F30" s="81"/>
      <c r="G30" s="81"/>
      <c r="H30" s="81"/>
      <c r="I30" s="75" t="n">
        <f aca="false">J30+K30+L30+O30</f>
        <v>0</v>
      </c>
      <c r="J30" s="75"/>
      <c r="K30" s="75"/>
      <c r="L30" s="75"/>
      <c r="M30" s="81"/>
      <c r="N30" s="81"/>
      <c r="O30" s="75"/>
      <c r="P30" s="76"/>
      <c r="Q30" s="76"/>
      <c r="R30" s="76"/>
      <c r="S30" s="132"/>
      <c r="T30" s="142"/>
    </row>
    <row r="31" s="113" customFormat="true" ht="18.75" hidden="false" customHeight="true" outlineLevel="0" collapsed="false">
      <c r="A31" s="136" t="n">
        <v>3</v>
      </c>
      <c r="B31" s="137" t="s">
        <v>201</v>
      </c>
      <c r="C31" s="65" t="n">
        <f aca="false">D31+E31</f>
        <v>2388</v>
      </c>
      <c r="D31" s="65"/>
      <c r="E31" s="65" t="n">
        <v>2388</v>
      </c>
      <c r="F31" s="70" t="n">
        <f aca="false">G31+H31</f>
        <v>0</v>
      </c>
      <c r="G31" s="70"/>
      <c r="H31" s="70"/>
      <c r="I31" s="65" t="n">
        <f aca="false">J31+K31+L31+O31</f>
        <v>1756</v>
      </c>
      <c r="J31" s="65"/>
      <c r="K31" s="75" t="n">
        <v>1756</v>
      </c>
      <c r="L31" s="65" t="n">
        <f aca="false">M31+N31</f>
        <v>0</v>
      </c>
      <c r="M31" s="70"/>
      <c r="N31" s="70"/>
      <c r="O31" s="65"/>
      <c r="P31" s="66" t="n">
        <f aca="false">I31/C31</f>
        <v>0.73534338358459</v>
      </c>
      <c r="Q31" s="66"/>
      <c r="R31" s="66" t="n">
        <f aca="false">K31/E31</f>
        <v>0.73534338358459</v>
      </c>
      <c r="S31" s="138"/>
      <c r="T31" s="142"/>
    </row>
    <row r="32" s="113" customFormat="true" ht="18.75" hidden="false" customHeight="true" outlineLevel="0" collapsed="false">
      <c r="A32" s="136" t="n">
        <v>4</v>
      </c>
      <c r="B32" s="137" t="s">
        <v>146</v>
      </c>
      <c r="C32" s="65" t="n">
        <f aca="false">D32+E32</f>
        <v>36069</v>
      </c>
      <c r="D32" s="65"/>
      <c r="E32" s="65" t="n">
        <v>36069</v>
      </c>
      <c r="F32" s="70" t="n">
        <f aca="false">G32+H32</f>
        <v>0</v>
      </c>
      <c r="G32" s="70"/>
      <c r="H32" s="70"/>
      <c r="I32" s="65" t="n">
        <f aca="false">J32+K32+L32+O32</f>
        <v>47180</v>
      </c>
      <c r="J32" s="65"/>
      <c r="K32" s="75" t="n">
        <v>47180</v>
      </c>
      <c r="L32" s="65" t="n">
        <f aca="false">M32+N32</f>
        <v>0</v>
      </c>
      <c r="M32" s="70"/>
      <c r="N32" s="70"/>
      <c r="O32" s="65"/>
      <c r="P32" s="66" t="n">
        <f aca="false">I32/C32</f>
        <v>1.30804846266877</v>
      </c>
      <c r="Q32" s="66"/>
      <c r="R32" s="66" t="n">
        <f aca="false">K32/E32</f>
        <v>1.30804846266877</v>
      </c>
      <c r="S32" s="132"/>
      <c r="T32" s="142"/>
    </row>
    <row r="33" s="113" customFormat="true" ht="18.75" hidden="false" customHeight="true" outlineLevel="0" collapsed="false">
      <c r="A33" s="136" t="n">
        <v>5</v>
      </c>
      <c r="B33" s="137" t="s">
        <v>202</v>
      </c>
      <c r="C33" s="65" t="n">
        <f aca="false">D33+E33</f>
        <v>279282</v>
      </c>
      <c r="D33" s="65"/>
      <c r="E33" s="65" t="n">
        <f aca="false">E34+E35</f>
        <v>279282</v>
      </c>
      <c r="F33" s="65" t="n">
        <f aca="false">F34+F35</f>
        <v>0</v>
      </c>
      <c r="G33" s="65" t="n">
        <f aca="false">G34+G35</f>
        <v>0</v>
      </c>
      <c r="H33" s="65" t="n">
        <f aca="false">H34+H35</f>
        <v>0</v>
      </c>
      <c r="I33" s="65" t="n">
        <f aca="false">J33+K33+L33+O33</f>
        <v>284470</v>
      </c>
      <c r="J33" s="65" t="n">
        <f aca="false">J34+J35</f>
        <v>0</v>
      </c>
      <c r="K33" s="65" t="n">
        <f aca="false">K34+K35</f>
        <v>284470</v>
      </c>
      <c r="L33" s="65" t="n">
        <f aca="false">L34+L35</f>
        <v>0</v>
      </c>
      <c r="M33" s="65" t="n">
        <f aca="false">M34+M35</f>
        <v>0</v>
      </c>
      <c r="N33" s="65" t="n">
        <f aca="false">N34+N35</f>
        <v>0</v>
      </c>
      <c r="O33" s="65" t="n">
        <f aca="false">O34+O35</f>
        <v>0</v>
      </c>
      <c r="P33" s="66" t="n">
        <f aca="false">I33/C33</f>
        <v>1.01857620612857</v>
      </c>
      <c r="Q33" s="66"/>
      <c r="R33" s="66" t="n">
        <f aca="false">K33/E33</f>
        <v>1.01857620612857</v>
      </c>
      <c r="S33" s="132"/>
      <c r="T33" s="142"/>
    </row>
    <row r="34" customFormat="false" ht="18.75" hidden="false" customHeight="true" outlineLevel="0" collapsed="false">
      <c r="A34" s="144" t="s">
        <v>203</v>
      </c>
      <c r="B34" s="145" t="s">
        <v>204</v>
      </c>
      <c r="C34" s="75" t="n">
        <f aca="false">D34+E34</f>
        <v>270628</v>
      </c>
      <c r="D34" s="75"/>
      <c r="E34" s="75" t="n">
        <v>270628</v>
      </c>
      <c r="F34" s="70" t="n">
        <f aca="false">G34+H34</f>
        <v>0</v>
      </c>
      <c r="G34" s="81"/>
      <c r="H34" s="81"/>
      <c r="I34" s="75" t="n">
        <f aca="false">J34+K34+L34+O34</f>
        <v>278387</v>
      </c>
      <c r="J34" s="75"/>
      <c r="K34" s="75" t="n">
        <f aca="false">284469-6082</f>
        <v>278387</v>
      </c>
      <c r="L34" s="75" t="n">
        <f aca="false">M34+N34</f>
        <v>0</v>
      </c>
      <c r="M34" s="81"/>
      <c r="N34" s="81"/>
      <c r="O34" s="75"/>
      <c r="P34" s="76" t="n">
        <f aca="false">I34/C34</f>
        <v>1.0286703519222</v>
      </c>
      <c r="Q34" s="76"/>
      <c r="R34" s="76" t="n">
        <f aca="false">K34/E34</f>
        <v>1.0286703519222</v>
      </c>
      <c r="S34" s="132"/>
      <c r="T34" s="142"/>
    </row>
    <row r="35" customFormat="false" ht="18.75" hidden="false" customHeight="true" outlineLevel="0" collapsed="false">
      <c r="A35" s="144" t="s">
        <v>205</v>
      </c>
      <c r="B35" s="145" t="s">
        <v>206</v>
      </c>
      <c r="C35" s="75" t="n">
        <f aca="false">D35+E35</f>
        <v>8654</v>
      </c>
      <c r="D35" s="75"/>
      <c r="E35" s="75" t="n">
        <v>8654</v>
      </c>
      <c r="F35" s="70" t="n">
        <f aca="false">G35+H35</f>
        <v>0</v>
      </c>
      <c r="G35" s="81"/>
      <c r="H35" s="81"/>
      <c r="I35" s="75" t="n">
        <f aca="false">J35+K35+L35+O35</f>
        <v>6083</v>
      </c>
      <c r="J35" s="75"/>
      <c r="K35" s="75" t="n">
        <v>6083</v>
      </c>
      <c r="L35" s="75" t="n">
        <f aca="false">M35+N35</f>
        <v>0</v>
      </c>
      <c r="M35" s="81"/>
      <c r="N35" s="81"/>
      <c r="O35" s="75"/>
      <c r="P35" s="76" t="n">
        <f aca="false">I35/C35</f>
        <v>0.702911948232031</v>
      </c>
      <c r="Q35" s="76"/>
      <c r="R35" s="76" t="n">
        <f aca="false">K35/E35</f>
        <v>0.702911948232031</v>
      </c>
      <c r="S35" s="132"/>
      <c r="T35" s="142"/>
    </row>
    <row r="36" s="113" customFormat="true" ht="18.75" hidden="false" customHeight="true" outlineLevel="0" collapsed="false">
      <c r="A36" s="136" t="n">
        <v>6</v>
      </c>
      <c r="B36" s="137" t="s">
        <v>207</v>
      </c>
      <c r="C36" s="65" t="n">
        <f aca="false">D36+E36</f>
        <v>28728.884</v>
      </c>
      <c r="D36" s="65"/>
      <c r="E36" s="65" t="n">
        <f aca="false">E37+E57+E59+E78</f>
        <v>28728.884</v>
      </c>
      <c r="F36" s="65" t="n">
        <f aca="false">F37+F57+F59</f>
        <v>0</v>
      </c>
      <c r="G36" s="65" t="n">
        <f aca="false">G37+G57+G59</f>
        <v>0</v>
      </c>
      <c r="H36" s="65" t="n">
        <f aca="false">H37+H57+H59</f>
        <v>0</v>
      </c>
      <c r="I36" s="65" t="n">
        <f aca="false">J36+K36+L36+O36</f>
        <v>55849</v>
      </c>
      <c r="J36" s="65" t="n">
        <f aca="false">J37+J57+J59</f>
        <v>0</v>
      </c>
      <c r="K36" s="65" t="n">
        <f aca="false">K37+K57+K59</f>
        <v>55849</v>
      </c>
      <c r="L36" s="65" t="n">
        <f aca="false">L37+L57+L59</f>
        <v>0</v>
      </c>
      <c r="M36" s="65" t="n">
        <f aca="false">M37+M57+M59</f>
        <v>0</v>
      </c>
      <c r="N36" s="65" t="n">
        <f aca="false">N37+N57+N59</f>
        <v>0</v>
      </c>
      <c r="O36" s="65" t="n">
        <f aca="false">O37+O57+O59</f>
        <v>0</v>
      </c>
      <c r="P36" s="66" t="n">
        <f aca="false">I36/C36</f>
        <v>1.94400172314386</v>
      </c>
      <c r="Q36" s="66"/>
      <c r="R36" s="66" t="n">
        <f aca="false">K36/E36</f>
        <v>1.94400172314386</v>
      </c>
      <c r="S36" s="132"/>
      <c r="T36" s="142"/>
    </row>
    <row r="37" s="143" customFormat="true" ht="18.75" hidden="false" customHeight="true" outlineLevel="0" collapsed="false">
      <c r="A37" s="140" t="s">
        <v>208</v>
      </c>
      <c r="B37" s="141" t="s">
        <v>209</v>
      </c>
      <c r="C37" s="70" t="n">
        <f aca="false">SUM(C38:C56)</f>
        <v>14897.548</v>
      </c>
      <c r="D37" s="70" t="n">
        <f aca="false">SUM(D38:D55)</f>
        <v>0</v>
      </c>
      <c r="E37" s="70" t="n">
        <f aca="false">SUM(E38:E56)</f>
        <v>14897.548</v>
      </c>
      <c r="F37" s="70" t="n">
        <f aca="false">SUM(F38:F55)</f>
        <v>0</v>
      </c>
      <c r="G37" s="70" t="n">
        <f aca="false">SUM(G38:G55)</f>
        <v>0</v>
      </c>
      <c r="H37" s="70" t="n">
        <f aca="false">SUM(H38:H55)</f>
        <v>0</v>
      </c>
      <c r="I37" s="70" t="n">
        <f aca="false">J37+K37+L37+O37</f>
        <v>39316</v>
      </c>
      <c r="J37" s="70" t="n">
        <f aca="false">SUM(J38:J55)</f>
        <v>0</v>
      </c>
      <c r="K37" s="75" t="n">
        <f aca="false">SUM(K38:K55)</f>
        <v>39316</v>
      </c>
      <c r="L37" s="70" t="n">
        <f aca="false">SUM(L38:L55)</f>
        <v>0</v>
      </c>
      <c r="M37" s="70" t="n">
        <f aca="false">SUM(M38:M55)</f>
        <v>0</v>
      </c>
      <c r="N37" s="70" t="n">
        <f aca="false">SUM(N38:N55)</f>
        <v>0</v>
      </c>
      <c r="O37" s="70" t="n">
        <f aca="false">SUM(O38:O55)</f>
        <v>0</v>
      </c>
      <c r="P37" s="71" t="n">
        <f aca="false">I37/C37</f>
        <v>2.63909201702186</v>
      </c>
      <c r="Q37" s="71"/>
      <c r="R37" s="71" t="n">
        <f aca="false">K37/E37</f>
        <v>2.63909201702186</v>
      </c>
      <c r="S37" s="132"/>
      <c r="T37" s="142"/>
    </row>
    <row r="38" customFormat="false" ht="18.75" hidden="false" customHeight="true" outlineLevel="0" collapsed="false">
      <c r="A38" s="144"/>
      <c r="B38" s="145" t="s">
        <v>210</v>
      </c>
      <c r="C38" s="75" t="n">
        <f aca="false">D38+E38</f>
        <v>952</v>
      </c>
      <c r="D38" s="75"/>
      <c r="E38" s="75" t="n">
        <v>952</v>
      </c>
      <c r="F38" s="70" t="n">
        <f aca="false">G38+H38</f>
        <v>0</v>
      </c>
      <c r="G38" s="81"/>
      <c r="H38" s="81"/>
      <c r="I38" s="75" t="n">
        <f aca="false">J38+K38+L38+O38</f>
        <v>8299</v>
      </c>
      <c r="J38" s="75"/>
      <c r="K38" s="75" t="n">
        <v>8299</v>
      </c>
      <c r="L38" s="75" t="n">
        <f aca="false">M38+N38</f>
        <v>0</v>
      </c>
      <c r="M38" s="81"/>
      <c r="N38" s="81"/>
      <c r="O38" s="75"/>
      <c r="P38" s="76" t="n">
        <f aca="false">I38/C38</f>
        <v>8.71743697478992</v>
      </c>
      <c r="Q38" s="76"/>
      <c r="R38" s="76" t="n">
        <f aca="false">K38/E38</f>
        <v>8.71743697478992</v>
      </c>
      <c r="S38" s="132"/>
      <c r="T38" s="142"/>
    </row>
    <row r="39" customFormat="false" ht="18.75" hidden="false" customHeight="true" outlineLevel="0" collapsed="false">
      <c r="A39" s="144"/>
      <c r="B39" s="145" t="s">
        <v>211</v>
      </c>
      <c r="C39" s="75" t="n">
        <f aca="false">D39+E39</f>
        <v>804</v>
      </c>
      <c r="D39" s="75"/>
      <c r="E39" s="75" t="n">
        <v>804</v>
      </c>
      <c r="F39" s="70" t="n">
        <f aca="false">G39+H39</f>
        <v>0</v>
      </c>
      <c r="G39" s="81"/>
      <c r="H39" s="81"/>
      <c r="I39" s="75" t="n">
        <f aca="false">J39+K39+L39+O39</f>
        <v>832</v>
      </c>
      <c r="J39" s="75"/>
      <c r="K39" s="75" t="n">
        <v>832</v>
      </c>
      <c r="L39" s="75" t="n">
        <f aca="false">M39+N39</f>
        <v>0</v>
      </c>
      <c r="M39" s="81"/>
      <c r="N39" s="81"/>
      <c r="O39" s="75"/>
      <c r="P39" s="76" t="n">
        <f aca="false">I39/C39</f>
        <v>1.03482587064677</v>
      </c>
      <c r="Q39" s="76"/>
      <c r="R39" s="76" t="n">
        <f aca="false">K39/E39</f>
        <v>1.03482587064677</v>
      </c>
      <c r="S39" s="132"/>
      <c r="T39" s="142"/>
    </row>
    <row r="40" customFormat="false" ht="18.75" hidden="false" customHeight="true" outlineLevel="0" collapsed="false">
      <c r="A40" s="144"/>
      <c r="B40" s="145" t="s">
        <v>212</v>
      </c>
      <c r="C40" s="75" t="n">
        <f aca="false">D40+E40</f>
        <v>1056</v>
      </c>
      <c r="D40" s="75"/>
      <c r="E40" s="75" t="n">
        <v>1056</v>
      </c>
      <c r="F40" s="70" t="n">
        <f aca="false">G40+H40</f>
        <v>0</v>
      </c>
      <c r="G40" s="81"/>
      <c r="H40" s="81"/>
      <c r="I40" s="75" t="n">
        <f aca="false">J40+K40+L40+O40</f>
        <v>1840</v>
      </c>
      <c r="J40" s="75"/>
      <c r="K40" s="75" t="n">
        <v>1840</v>
      </c>
      <c r="L40" s="75" t="n">
        <f aca="false">M40+N40</f>
        <v>0</v>
      </c>
      <c r="M40" s="81"/>
      <c r="N40" s="81"/>
      <c r="O40" s="75"/>
      <c r="P40" s="76" t="n">
        <f aca="false">I40/C40</f>
        <v>1.74242424242424</v>
      </c>
      <c r="Q40" s="76"/>
      <c r="R40" s="76" t="n">
        <f aca="false">K40/E40</f>
        <v>1.74242424242424</v>
      </c>
      <c r="S40" s="132"/>
      <c r="T40" s="142"/>
    </row>
    <row r="41" customFormat="false" ht="18.75" hidden="false" customHeight="true" outlineLevel="0" collapsed="false">
      <c r="A41" s="144"/>
      <c r="B41" s="145" t="s">
        <v>213</v>
      </c>
      <c r="C41" s="75" t="n">
        <f aca="false">D41+E41</f>
        <v>892</v>
      </c>
      <c r="D41" s="75"/>
      <c r="E41" s="75" t="n">
        <v>892</v>
      </c>
      <c r="F41" s="70" t="n">
        <f aca="false">G41+H41</f>
        <v>0</v>
      </c>
      <c r="G41" s="81"/>
      <c r="H41" s="81"/>
      <c r="I41" s="75" t="n">
        <f aca="false">J41+K41+L41+O41</f>
        <v>1866</v>
      </c>
      <c r="J41" s="75"/>
      <c r="K41" s="75" t="n">
        <f aca="false">1886-20</f>
        <v>1866</v>
      </c>
      <c r="L41" s="75" t="n">
        <f aca="false">M41+N41</f>
        <v>0</v>
      </c>
      <c r="M41" s="81"/>
      <c r="N41" s="81"/>
      <c r="O41" s="75"/>
      <c r="P41" s="76" t="n">
        <f aca="false">I41/C41</f>
        <v>2.09192825112108</v>
      </c>
      <c r="Q41" s="76"/>
      <c r="R41" s="76" t="n">
        <f aca="false">K41/E41</f>
        <v>2.09192825112108</v>
      </c>
      <c r="S41" s="132"/>
      <c r="T41" s="142"/>
    </row>
    <row r="42" customFormat="false" ht="18.75" hidden="false" customHeight="true" outlineLevel="0" collapsed="false">
      <c r="A42" s="144"/>
      <c r="B42" s="145" t="s">
        <v>214</v>
      </c>
      <c r="C42" s="75" t="n">
        <f aca="false">D42+E42</f>
        <v>1165</v>
      </c>
      <c r="D42" s="75"/>
      <c r="E42" s="75" t="n">
        <v>1165</v>
      </c>
      <c r="F42" s="70" t="n">
        <f aca="false">G42+H42</f>
        <v>0</v>
      </c>
      <c r="G42" s="81"/>
      <c r="H42" s="81"/>
      <c r="I42" s="75" t="n">
        <f aca="false">J42+K42+L42+O42</f>
        <v>1134</v>
      </c>
      <c r="J42" s="75"/>
      <c r="K42" s="75" t="n">
        <v>1134</v>
      </c>
      <c r="L42" s="75" t="n">
        <f aca="false">M42+N42</f>
        <v>0</v>
      </c>
      <c r="M42" s="81"/>
      <c r="N42" s="81"/>
      <c r="O42" s="75"/>
      <c r="P42" s="76" t="n">
        <f aca="false">I42/C42</f>
        <v>0.973390557939914</v>
      </c>
      <c r="Q42" s="76"/>
      <c r="R42" s="76" t="n">
        <f aca="false">K42/E42</f>
        <v>0.973390557939914</v>
      </c>
      <c r="S42" s="132"/>
      <c r="T42" s="142"/>
    </row>
    <row r="43" customFormat="false" ht="18.75" hidden="false" customHeight="true" outlineLevel="0" collapsed="false">
      <c r="A43" s="144"/>
      <c r="B43" s="145" t="s">
        <v>215</v>
      </c>
      <c r="C43" s="75" t="n">
        <f aca="false">D43+E43</f>
        <v>1085</v>
      </c>
      <c r="D43" s="75"/>
      <c r="E43" s="75" t="n">
        <v>1085</v>
      </c>
      <c r="F43" s="70" t="n">
        <f aca="false">G43+H43</f>
        <v>0</v>
      </c>
      <c r="G43" s="81"/>
      <c r="H43" s="81"/>
      <c r="I43" s="75" t="n">
        <f aca="false">J43+K43+L43+O43</f>
        <v>1720</v>
      </c>
      <c r="J43" s="75"/>
      <c r="K43" s="75" t="n">
        <v>1720</v>
      </c>
      <c r="L43" s="75" t="n">
        <f aca="false">M43+N43</f>
        <v>0</v>
      </c>
      <c r="M43" s="81"/>
      <c r="N43" s="81"/>
      <c r="O43" s="75"/>
      <c r="P43" s="76" t="n">
        <f aca="false">I43/C43</f>
        <v>1.5852534562212</v>
      </c>
      <c r="Q43" s="76"/>
      <c r="R43" s="76" t="n">
        <f aca="false">K43/E43</f>
        <v>1.5852534562212</v>
      </c>
      <c r="S43" s="132"/>
      <c r="T43" s="142"/>
    </row>
    <row r="44" customFormat="false" ht="18.75" hidden="false" customHeight="true" outlineLevel="0" collapsed="false">
      <c r="A44" s="144"/>
      <c r="B44" s="145" t="s">
        <v>216</v>
      </c>
      <c r="C44" s="75" t="n">
        <f aca="false">D44+E44</f>
        <v>537</v>
      </c>
      <c r="D44" s="75"/>
      <c r="E44" s="75" t="n">
        <v>537</v>
      </c>
      <c r="F44" s="70" t="n">
        <f aca="false">G44+H44</f>
        <v>0</v>
      </c>
      <c r="G44" s="81"/>
      <c r="H44" s="81"/>
      <c r="I44" s="75" t="n">
        <f aca="false">J44+K44+L44+O44</f>
        <v>1936</v>
      </c>
      <c r="J44" s="75"/>
      <c r="K44" s="75" t="n">
        <f aca="false">1936</f>
        <v>1936</v>
      </c>
      <c r="L44" s="75" t="n">
        <f aca="false">M44+N44</f>
        <v>0</v>
      </c>
      <c r="M44" s="81"/>
      <c r="N44" s="81"/>
      <c r="O44" s="75"/>
      <c r="P44" s="76" t="n">
        <f aca="false">I44/C44</f>
        <v>3.60521415270019</v>
      </c>
      <c r="Q44" s="76"/>
      <c r="R44" s="76" t="n">
        <f aca="false">K44/E44</f>
        <v>3.60521415270019</v>
      </c>
      <c r="S44" s="132"/>
      <c r="T44" s="142"/>
    </row>
    <row r="45" customFormat="false" ht="18.75" hidden="false" customHeight="true" outlineLevel="0" collapsed="false">
      <c r="A45" s="144"/>
      <c r="B45" s="145" t="s">
        <v>217</v>
      </c>
      <c r="C45" s="75" t="n">
        <f aca="false">D45+E45</f>
        <v>386</v>
      </c>
      <c r="D45" s="75"/>
      <c r="E45" s="75" t="n">
        <v>386</v>
      </c>
      <c r="F45" s="70" t="n">
        <f aca="false">G45+H45</f>
        <v>0</v>
      </c>
      <c r="G45" s="81"/>
      <c r="H45" s="81"/>
      <c r="I45" s="75" t="n">
        <f aca="false">J45+K45+L45+O45</f>
        <v>587</v>
      </c>
      <c r="J45" s="75"/>
      <c r="K45" s="75" t="n">
        <v>587</v>
      </c>
      <c r="L45" s="75" t="n">
        <f aca="false">M45+N45</f>
        <v>0</v>
      </c>
      <c r="M45" s="81"/>
      <c r="N45" s="81"/>
      <c r="O45" s="75"/>
      <c r="P45" s="76" t="n">
        <f aca="false">I45/C45</f>
        <v>1.52072538860104</v>
      </c>
      <c r="Q45" s="76"/>
      <c r="R45" s="76" t="n">
        <f aca="false">K45/E45</f>
        <v>1.52072538860104</v>
      </c>
      <c r="S45" s="132"/>
      <c r="T45" s="142"/>
    </row>
    <row r="46" customFormat="false" ht="18.75" hidden="false" customHeight="true" outlineLevel="0" collapsed="false">
      <c r="A46" s="144"/>
      <c r="B46" s="145" t="s">
        <v>218</v>
      </c>
      <c r="C46" s="75" t="n">
        <f aca="false">D46+E46</f>
        <v>573</v>
      </c>
      <c r="D46" s="75"/>
      <c r="E46" s="75" t="n">
        <v>573</v>
      </c>
      <c r="F46" s="70" t="n">
        <f aca="false">G46+H46</f>
        <v>0</v>
      </c>
      <c r="G46" s="81"/>
      <c r="H46" s="81"/>
      <c r="I46" s="75" t="n">
        <f aca="false">J46+K46+L46+O46</f>
        <v>615</v>
      </c>
      <c r="J46" s="75"/>
      <c r="K46" s="75" t="n">
        <v>615</v>
      </c>
      <c r="L46" s="75" t="n">
        <f aca="false">M46+N46</f>
        <v>0</v>
      </c>
      <c r="M46" s="81"/>
      <c r="N46" s="81"/>
      <c r="O46" s="75"/>
      <c r="P46" s="76" t="n">
        <f aca="false">I46/C46</f>
        <v>1.07329842931937</v>
      </c>
      <c r="Q46" s="76"/>
      <c r="R46" s="76" t="n">
        <f aca="false">K46/E46</f>
        <v>1.07329842931937</v>
      </c>
      <c r="S46" s="132"/>
      <c r="T46" s="142"/>
    </row>
    <row r="47" customFormat="false" ht="18.75" hidden="false" customHeight="true" outlineLevel="0" collapsed="false">
      <c r="A47" s="144"/>
      <c r="B47" s="145" t="s">
        <v>219</v>
      </c>
      <c r="C47" s="75" t="n">
        <f aca="false">D47+E47</f>
        <v>225</v>
      </c>
      <c r="D47" s="75"/>
      <c r="E47" s="75" t="n">
        <v>225</v>
      </c>
      <c r="F47" s="70" t="n">
        <f aca="false">G47+H47</f>
        <v>0</v>
      </c>
      <c r="G47" s="81"/>
      <c r="H47" s="81"/>
      <c r="I47" s="75" t="n">
        <f aca="false">J47+K47+L47+O47</f>
        <v>259</v>
      </c>
      <c r="J47" s="75"/>
      <c r="K47" s="75" t="n">
        <v>259</v>
      </c>
      <c r="L47" s="75" t="n">
        <f aca="false">M47+N47</f>
        <v>0</v>
      </c>
      <c r="M47" s="81"/>
      <c r="N47" s="81"/>
      <c r="O47" s="75"/>
      <c r="P47" s="76" t="n">
        <f aca="false">I47/C47</f>
        <v>1.15111111111111</v>
      </c>
      <c r="Q47" s="76"/>
      <c r="R47" s="76" t="n">
        <f aca="false">K47/E47</f>
        <v>1.15111111111111</v>
      </c>
      <c r="S47" s="132"/>
      <c r="T47" s="142"/>
    </row>
    <row r="48" customFormat="false" ht="18.75" hidden="false" customHeight="true" outlineLevel="0" collapsed="false">
      <c r="A48" s="144"/>
      <c r="B48" s="145" t="s">
        <v>220</v>
      </c>
      <c r="C48" s="75" t="n">
        <f aca="false">D48+E48</f>
        <v>4951</v>
      </c>
      <c r="D48" s="75"/>
      <c r="E48" s="75" t="n">
        <f aca="false">3990+961</f>
        <v>4951</v>
      </c>
      <c r="F48" s="70" t="n">
        <f aca="false">G48+H48</f>
        <v>0</v>
      </c>
      <c r="G48" s="81"/>
      <c r="H48" s="81"/>
      <c r="I48" s="75" t="n">
        <f aca="false">J48+K48+L48+O48</f>
        <v>8553</v>
      </c>
      <c r="J48" s="75"/>
      <c r="K48" s="75" t="n">
        <v>8553</v>
      </c>
      <c r="L48" s="75" t="n">
        <f aca="false">M48+N48</f>
        <v>0</v>
      </c>
      <c r="M48" s="81"/>
      <c r="N48" s="81"/>
      <c r="O48" s="75"/>
      <c r="P48" s="76" t="n">
        <f aca="false">I48/C48</f>
        <v>1.72752979196122</v>
      </c>
      <c r="Q48" s="76"/>
      <c r="R48" s="76" t="n">
        <f aca="false">K48/E48</f>
        <v>1.72752979196122</v>
      </c>
      <c r="S48" s="132"/>
      <c r="T48" s="142"/>
    </row>
    <row r="49" customFormat="false" ht="18.75" hidden="false" customHeight="true" outlineLevel="0" collapsed="false">
      <c r="A49" s="144"/>
      <c r="B49" s="145" t="s">
        <v>221</v>
      </c>
      <c r="C49" s="75" t="n">
        <f aca="false">D49+E49</f>
        <v>934</v>
      </c>
      <c r="D49" s="75"/>
      <c r="E49" s="75" t="n">
        <f aca="false">864+70</f>
        <v>934</v>
      </c>
      <c r="F49" s="70"/>
      <c r="G49" s="81"/>
      <c r="H49" s="81"/>
      <c r="I49" s="75" t="n">
        <f aca="false">J49+K49+L49+O49</f>
        <v>5543</v>
      </c>
      <c r="J49" s="75"/>
      <c r="K49" s="75" t="n">
        <f aca="false">6133-590</f>
        <v>5543</v>
      </c>
      <c r="L49" s="75"/>
      <c r="M49" s="81"/>
      <c r="N49" s="81"/>
      <c r="O49" s="75"/>
      <c r="P49" s="76"/>
      <c r="Q49" s="76"/>
      <c r="R49" s="76"/>
      <c r="S49" s="132"/>
      <c r="T49" s="142"/>
    </row>
    <row r="50" customFormat="false" ht="18.75" hidden="false" customHeight="true" outlineLevel="0" collapsed="false">
      <c r="A50" s="144"/>
      <c r="B50" s="145" t="s">
        <v>222</v>
      </c>
      <c r="C50" s="75" t="n">
        <f aca="false">D50+E50</f>
        <v>0</v>
      </c>
      <c r="D50" s="75"/>
      <c r="E50" s="75"/>
      <c r="F50" s="70" t="n">
        <f aca="false">G50+H50</f>
        <v>0</v>
      </c>
      <c r="G50" s="81"/>
      <c r="H50" s="81"/>
      <c r="I50" s="75" t="n">
        <f aca="false">J50+K50+L50+O50</f>
        <v>1484</v>
      </c>
      <c r="J50" s="75"/>
      <c r="K50" s="75" t="n">
        <f aca="false">500+984</f>
        <v>1484</v>
      </c>
      <c r="L50" s="75" t="n">
        <f aca="false">M50+N50</f>
        <v>0</v>
      </c>
      <c r="M50" s="81"/>
      <c r="N50" s="81"/>
      <c r="O50" s="75"/>
      <c r="P50" s="76"/>
      <c r="Q50" s="76"/>
      <c r="R50" s="76"/>
      <c r="S50" s="132"/>
      <c r="T50" s="142"/>
    </row>
    <row r="51" customFormat="false" ht="18.75" hidden="false" customHeight="true" outlineLevel="0" collapsed="false">
      <c r="A51" s="144"/>
      <c r="B51" s="145" t="s">
        <v>223</v>
      </c>
      <c r="C51" s="75" t="n">
        <f aca="false">D51+E51</f>
        <v>300</v>
      </c>
      <c r="D51" s="75"/>
      <c r="E51" s="75" t="n">
        <v>300</v>
      </c>
      <c r="F51" s="70"/>
      <c r="G51" s="81"/>
      <c r="H51" s="81"/>
      <c r="I51" s="75" t="n">
        <f aca="false">J51+K51+L51+O51</f>
        <v>813</v>
      </c>
      <c r="J51" s="75"/>
      <c r="K51" s="75" t="n">
        <v>813</v>
      </c>
      <c r="L51" s="75"/>
      <c r="M51" s="81"/>
      <c r="N51" s="81"/>
      <c r="O51" s="75"/>
      <c r="P51" s="76"/>
      <c r="Q51" s="76"/>
      <c r="R51" s="76"/>
      <c r="S51" s="132"/>
      <c r="T51" s="142"/>
    </row>
    <row r="52" customFormat="false" ht="18.75" hidden="false" customHeight="true" outlineLevel="0" collapsed="false">
      <c r="A52" s="144"/>
      <c r="B52" s="145" t="s">
        <v>224</v>
      </c>
      <c r="C52" s="75"/>
      <c r="D52" s="75"/>
      <c r="E52" s="75"/>
      <c r="F52" s="70"/>
      <c r="G52" s="81"/>
      <c r="H52" s="81"/>
      <c r="I52" s="75" t="n">
        <f aca="false">J52+K52+L52+O52</f>
        <v>3411</v>
      </c>
      <c r="J52" s="75"/>
      <c r="K52" s="75" t="n">
        <v>3411</v>
      </c>
      <c r="L52" s="75"/>
      <c r="M52" s="81"/>
      <c r="N52" s="81"/>
      <c r="O52" s="75"/>
      <c r="P52" s="76"/>
      <c r="Q52" s="76"/>
      <c r="R52" s="76"/>
      <c r="S52" s="132"/>
      <c r="T52" s="142"/>
    </row>
    <row r="53" customFormat="false" ht="18.75" hidden="false" customHeight="true" outlineLevel="0" collapsed="false">
      <c r="A53" s="144"/>
      <c r="B53" s="145" t="s">
        <v>225</v>
      </c>
      <c r="C53" s="75"/>
      <c r="D53" s="75"/>
      <c r="E53" s="75"/>
      <c r="F53" s="70"/>
      <c r="G53" s="81"/>
      <c r="H53" s="81"/>
      <c r="I53" s="75" t="n">
        <f aca="false">J53+K53+L53+O53</f>
        <v>110</v>
      </c>
      <c r="J53" s="75"/>
      <c r="K53" s="75" t="n">
        <v>110</v>
      </c>
      <c r="L53" s="75"/>
      <c r="M53" s="81"/>
      <c r="N53" s="81"/>
      <c r="O53" s="75"/>
      <c r="P53" s="76"/>
      <c r="Q53" s="76"/>
      <c r="R53" s="76"/>
      <c r="S53" s="132"/>
      <c r="T53" s="142"/>
    </row>
    <row r="54" customFormat="false" ht="18.75" hidden="false" customHeight="true" outlineLevel="0" collapsed="false">
      <c r="A54" s="144"/>
      <c r="B54" s="145" t="s">
        <v>226</v>
      </c>
      <c r="C54" s="75" t="n">
        <f aca="false">E54</f>
        <v>37.548</v>
      </c>
      <c r="D54" s="75"/>
      <c r="E54" s="75" t="n">
        <v>37.548</v>
      </c>
      <c r="F54" s="70"/>
      <c r="G54" s="81"/>
      <c r="H54" s="81"/>
      <c r="I54" s="75" t="n">
        <f aca="false">J54+K54+L54+O54</f>
        <v>124</v>
      </c>
      <c r="J54" s="75"/>
      <c r="K54" s="75" t="n">
        <v>124</v>
      </c>
      <c r="L54" s="75"/>
      <c r="M54" s="81"/>
      <c r="N54" s="81"/>
      <c r="O54" s="75"/>
      <c r="P54" s="76"/>
      <c r="Q54" s="76"/>
      <c r="R54" s="76"/>
      <c r="S54" s="132"/>
      <c r="T54" s="142"/>
    </row>
    <row r="55" customFormat="false" ht="18.75" hidden="false" customHeight="true" outlineLevel="0" collapsed="false">
      <c r="A55" s="144"/>
      <c r="B55" s="145" t="s">
        <v>227</v>
      </c>
      <c r="C55" s="75"/>
      <c r="D55" s="75"/>
      <c r="E55" s="75"/>
      <c r="F55" s="70"/>
      <c r="G55" s="81"/>
      <c r="H55" s="81"/>
      <c r="I55" s="75" t="n">
        <f aca="false">J55+K55+L55+O55</f>
        <v>190</v>
      </c>
      <c r="J55" s="75"/>
      <c r="K55" s="75" t="n">
        <v>190</v>
      </c>
      <c r="L55" s="75"/>
      <c r="M55" s="81"/>
      <c r="N55" s="81"/>
      <c r="O55" s="75"/>
      <c r="P55" s="76"/>
      <c r="Q55" s="76"/>
      <c r="R55" s="76"/>
      <c r="S55" s="132"/>
      <c r="T55" s="142"/>
    </row>
    <row r="56" customFormat="false" ht="33" hidden="false" customHeight="true" outlineLevel="0" collapsed="false">
      <c r="A56" s="144"/>
      <c r="B56" s="148" t="s">
        <v>228</v>
      </c>
      <c r="C56" s="75" t="n">
        <f aca="false">D56+E56</f>
        <v>1000</v>
      </c>
      <c r="D56" s="75"/>
      <c r="E56" s="75" t="n">
        <v>1000</v>
      </c>
      <c r="F56" s="70"/>
      <c r="G56" s="81"/>
      <c r="H56" s="81"/>
      <c r="I56" s="75"/>
      <c r="J56" s="75"/>
      <c r="K56" s="75"/>
      <c r="L56" s="75"/>
      <c r="M56" s="81"/>
      <c r="N56" s="81"/>
      <c r="O56" s="75"/>
      <c r="P56" s="76"/>
      <c r="Q56" s="76"/>
      <c r="R56" s="76"/>
      <c r="S56" s="132"/>
      <c r="T56" s="142"/>
    </row>
    <row r="57" s="143" customFormat="true" ht="18.75" hidden="false" customHeight="true" outlineLevel="0" collapsed="false">
      <c r="A57" s="140" t="s">
        <v>229</v>
      </c>
      <c r="B57" s="141" t="s">
        <v>230</v>
      </c>
      <c r="C57" s="70" t="n">
        <f aca="false">D57+E57</f>
        <v>8345</v>
      </c>
      <c r="D57" s="70"/>
      <c r="E57" s="70" t="n">
        <f aca="false">E58</f>
        <v>8345</v>
      </c>
      <c r="F57" s="70" t="n">
        <f aca="false">G57+H57</f>
        <v>0</v>
      </c>
      <c r="G57" s="70"/>
      <c r="H57" s="70"/>
      <c r="I57" s="70" t="n">
        <f aca="false">J57+K57+L57+O57</f>
        <v>10726</v>
      </c>
      <c r="J57" s="70" t="n">
        <f aca="false">J58</f>
        <v>0</v>
      </c>
      <c r="K57" s="75" t="n">
        <f aca="false">K58</f>
        <v>10726</v>
      </c>
      <c r="L57" s="70" t="n">
        <f aca="false">M57+N57</f>
        <v>0</v>
      </c>
      <c r="M57" s="70"/>
      <c r="N57" s="70"/>
      <c r="O57" s="70"/>
      <c r="P57" s="71" t="n">
        <f aca="false">I57/C57</f>
        <v>1.28532055122828</v>
      </c>
      <c r="Q57" s="71"/>
      <c r="R57" s="71" t="n">
        <f aca="false">K57/E57</f>
        <v>1.28532055122828</v>
      </c>
      <c r="S57" s="132"/>
      <c r="T57" s="142"/>
    </row>
    <row r="58" customFormat="false" ht="18.75" hidden="false" customHeight="true" outlineLevel="0" collapsed="false">
      <c r="A58" s="144"/>
      <c r="B58" s="145" t="s">
        <v>231</v>
      </c>
      <c r="C58" s="75" t="n">
        <f aca="false">D58+E58</f>
        <v>8345</v>
      </c>
      <c r="D58" s="75"/>
      <c r="E58" s="75" t="n">
        <v>8345</v>
      </c>
      <c r="F58" s="70" t="n">
        <f aca="false">G58+H58</f>
        <v>0</v>
      </c>
      <c r="G58" s="81"/>
      <c r="H58" s="81"/>
      <c r="I58" s="75" t="n">
        <f aca="false">J58+K58+L58+O58</f>
        <v>10726</v>
      </c>
      <c r="J58" s="75"/>
      <c r="K58" s="75" t="n">
        <f aca="false">10746-20</f>
        <v>10726</v>
      </c>
      <c r="L58" s="75" t="n">
        <f aca="false">M58+N58</f>
        <v>0</v>
      </c>
      <c r="M58" s="81"/>
      <c r="N58" s="81"/>
      <c r="O58" s="75"/>
      <c r="P58" s="76" t="n">
        <f aca="false">I58/C58</f>
        <v>1.28532055122828</v>
      </c>
      <c r="Q58" s="76"/>
      <c r="R58" s="76" t="n">
        <f aca="false">K58/E58</f>
        <v>1.28532055122828</v>
      </c>
      <c r="S58" s="132"/>
      <c r="T58" s="142"/>
    </row>
    <row r="59" s="143" customFormat="true" ht="18.75" hidden="false" customHeight="true" outlineLevel="0" collapsed="false">
      <c r="A59" s="140" t="s">
        <v>232</v>
      </c>
      <c r="B59" s="141" t="s">
        <v>233</v>
      </c>
      <c r="C59" s="70" t="n">
        <f aca="false">C60+C68</f>
        <v>5486.336</v>
      </c>
      <c r="D59" s="70" t="n">
        <f aca="false">D60+D68</f>
        <v>0</v>
      </c>
      <c r="E59" s="70" t="n">
        <f aca="false">E60+E68</f>
        <v>5486.336</v>
      </c>
      <c r="F59" s="70" t="n">
        <f aca="false">F60+F68</f>
        <v>0</v>
      </c>
      <c r="G59" s="70" t="n">
        <f aca="false">G60+G68</f>
        <v>0</v>
      </c>
      <c r="H59" s="70" t="n">
        <f aca="false">H60+H68</f>
        <v>0</v>
      </c>
      <c r="I59" s="70" t="n">
        <f aca="false">J59+K59+L59+O59</f>
        <v>5807</v>
      </c>
      <c r="J59" s="70" t="n">
        <f aca="false">J60+J68</f>
        <v>0</v>
      </c>
      <c r="K59" s="65" t="n">
        <f aca="false">K60+K68</f>
        <v>5807</v>
      </c>
      <c r="L59" s="70" t="n">
        <f aca="false">L60+L68</f>
        <v>0</v>
      </c>
      <c r="M59" s="70" t="n">
        <f aca="false">M60+M68</f>
        <v>0</v>
      </c>
      <c r="N59" s="70" t="n">
        <f aca="false">N60+N68</f>
        <v>0</v>
      </c>
      <c r="O59" s="70" t="n">
        <f aca="false">O60+O68</f>
        <v>0</v>
      </c>
      <c r="P59" s="71" t="n">
        <f aca="false">I59/C59</f>
        <v>1.05844775092156</v>
      </c>
      <c r="Q59" s="71"/>
      <c r="R59" s="71" t="n">
        <f aca="false">K59/E59</f>
        <v>1.05844775092156</v>
      </c>
      <c r="S59" s="132"/>
      <c r="T59" s="142"/>
    </row>
    <row r="60" s="143" customFormat="true" ht="18.75" hidden="false" customHeight="true" outlineLevel="0" collapsed="false">
      <c r="A60" s="140" t="s">
        <v>117</v>
      </c>
      <c r="B60" s="141" t="s">
        <v>234</v>
      </c>
      <c r="C60" s="70" t="n">
        <f aca="false">SUM(C61:C67)</f>
        <v>4329</v>
      </c>
      <c r="D60" s="70" t="n">
        <f aca="false">SUM(D61:D67)</f>
        <v>0</v>
      </c>
      <c r="E60" s="70" t="n">
        <f aca="false">SUM(E61:E67)</f>
        <v>4329</v>
      </c>
      <c r="F60" s="70" t="n">
        <f aca="false">SUM(F61:F67)</f>
        <v>0</v>
      </c>
      <c r="G60" s="70" t="n">
        <f aca="false">SUM(G61:G67)</f>
        <v>0</v>
      </c>
      <c r="H60" s="70" t="n">
        <f aca="false">SUM(H61:H67)</f>
        <v>0</v>
      </c>
      <c r="I60" s="70" t="n">
        <f aca="false">J60+K60+L60+O60</f>
        <v>4681</v>
      </c>
      <c r="J60" s="70" t="n">
        <f aca="false">SUM(J61:J67)</f>
        <v>0</v>
      </c>
      <c r="K60" s="70" t="n">
        <f aca="false">SUM(K61:K67)</f>
        <v>4681</v>
      </c>
      <c r="L60" s="70" t="n">
        <f aca="false">SUM(L61:L67)</f>
        <v>0</v>
      </c>
      <c r="M60" s="70" t="n">
        <f aca="false">SUM(M61:M67)</f>
        <v>0</v>
      </c>
      <c r="N60" s="70" t="n">
        <f aca="false">SUM(N61:N67)</f>
        <v>0</v>
      </c>
      <c r="O60" s="70" t="n">
        <f aca="false">SUM(O61:O67)</f>
        <v>0</v>
      </c>
      <c r="P60" s="71"/>
      <c r="Q60" s="71"/>
      <c r="R60" s="71"/>
      <c r="S60" s="132"/>
      <c r="T60" s="142"/>
    </row>
    <row r="61" customFormat="false" ht="18.75" hidden="false" customHeight="true" outlineLevel="0" collapsed="false">
      <c r="A61" s="144"/>
      <c r="B61" s="145" t="s">
        <v>235</v>
      </c>
      <c r="C61" s="75" t="n">
        <f aca="false">D61+E61</f>
        <v>1119</v>
      </c>
      <c r="D61" s="75"/>
      <c r="E61" s="75" t="n">
        <v>1119</v>
      </c>
      <c r="F61" s="70" t="n">
        <f aca="false">G61+H61</f>
        <v>0</v>
      </c>
      <c r="G61" s="81"/>
      <c r="H61" s="81"/>
      <c r="I61" s="75" t="n">
        <f aca="false">J61+K61+L61+O61</f>
        <v>1307</v>
      </c>
      <c r="J61" s="75"/>
      <c r="K61" s="75" t="n">
        <v>1307</v>
      </c>
      <c r="L61" s="75" t="n">
        <f aca="false">M61+N61</f>
        <v>0</v>
      </c>
      <c r="M61" s="81"/>
      <c r="N61" s="81"/>
      <c r="O61" s="75"/>
      <c r="P61" s="76" t="n">
        <f aca="false">I61/C61</f>
        <v>1.16800714924039</v>
      </c>
      <c r="Q61" s="76"/>
      <c r="R61" s="76" t="n">
        <f aca="false">K61/E61</f>
        <v>1.16800714924039</v>
      </c>
      <c r="S61" s="132"/>
      <c r="T61" s="142"/>
    </row>
    <row r="62" customFormat="false" ht="18.75" hidden="false" customHeight="true" outlineLevel="0" collapsed="false">
      <c r="A62" s="144"/>
      <c r="B62" s="145" t="s">
        <v>236</v>
      </c>
      <c r="C62" s="75" t="n">
        <f aca="false">D62+E62</f>
        <v>767</v>
      </c>
      <c r="D62" s="75"/>
      <c r="E62" s="75" t="n">
        <v>767</v>
      </c>
      <c r="F62" s="70" t="n">
        <f aca="false">G62+H62</f>
        <v>0</v>
      </c>
      <c r="G62" s="81"/>
      <c r="H62" s="81"/>
      <c r="I62" s="75" t="n">
        <f aca="false">J62+K62+L62+O62</f>
        <v>873</v>
      </c>
      <c r="J62" s="75"/>
      <c r="K62" s="75" t="n">
        <v>873</v>
      </c>
      <c r="L62" s="75" t="n">
        <f aca="false">M62+N62</f>
        <v>0</v>
      </c>
      <c r="M62" s="81"/>
      <c r="N62" s="81"/>
      <c r="O62" s="75"/>
      <c r="P62" s="76" t="n">
        <f aca="false">I62/C62</f>
        <v>1.13820078226858</v>
      </c>
      <c r="Q62" s="76"/>
      <c r="R62" s="76" t="n">
        <f aca="false">K62/E62</f>
        <v>1.13820078226858</v>
      </c>
      <c r="S62" s="132"/>
      <c r="T62" s="142"/>
    </row>
    <row r="63" customFormat="false" ht="18.75" hidden="false" customHeight="true" outlineLevel="0" collapsed="false">
      <c r="A63" s="144"/>
      <c r="B63" s="145" t="s">
        <v>237</v>
      </c>
      <c r="C63" s="75" t="n">
        <f aca="false">D63+E63</f>
        <v>497</v>
      </c>
      <c r="D63" s="75"/>
      <c r="E63" s="75" t="n">
        <v>497</v>
      </c>
      <c r="F63" s="70" t="n">
        <f aca="false">G63+H63</f>
        <v>0</v>
      </c>
      <c r="G63" s="81"/>
      <c r="H63" s="81"/>
      <c r="I63" s="75" t="n">
        <f aca="false">J63+K63+L63+O63</f>
        <v>503</v>
      </c>
      <c r="J63" s="75"/>
      <c r="K63" s="75" t="n">
        <v>503</v>
      </c>
      <c r="L63" s="75" t="n">
        <f aca="false">M63+N63</f>
        <v>0</v>
      </c>
      <c r="M63" s="81"/>
      <c r="N63" s="81"/>
      <c r="O63" s="75"/>
      <c r="P63" s="76" t="n">
        <f aca="false">I63/C63</f>
        <v>1.01207243460765</v>
      </c>
      <c r="Q63" s="76"/>
      <c r="R63" s="76" t="n">
        <f aca="false">K63/E63</f>
        <v>1.01207243460765</v>
      </c>
      <c r="S63" s="132"/>
      <c r="T63" s="142"/>
    </row>
    <row r="64" customFormat="false" ht="18.75" hidden="false" customHeight="true" outlineLevel="0" collapsed="false">
      <c r="A64" s="144"/>
      <c r="B64" s="145" t="s">
        <v>238</v>
      </c>
      <c r="C64" s="75" t="n">
        <f aca="false">D64+E64</f>
        <v>1065</v>
      </c>
      <c r="D64" s="75"/>
      <c r="E64" s="75" t="n">
        <v>1065</v>
      </c>
      <c r="F64" s="70" t="n">
        <f aca="false">G64+H64</f>
        <v>0</v>
      </c>
      <c r="G64" s="81"/>
      <c r="H64" s="81"/>
      <c r="I64" s="75" t="n">
        <f aca="false">J64+K64+L64+O64</f>
        <v>1032</v>
      </c>
      <c r="J64" s="75"/>
      <c r="K64" s="75" t="n">
        <v>1032</v>
      </c>
      <c r="L64" s="75" t="n">
        <f aca="false">M64+N64</f>
        <v>0</v>
      </c>
      <c r="M64" s="81"/>
      <c r="N64" s="81"/>
      <c r="O64" s="75"/>
      <c r="P64" s="76" t="n">
        <f aca="false">I64/C64</f>
        <v>0.969014084507042</v>
      </c>
      <c r="Q64" s="76"/>
      <c r="R64" s="76" t="n">
        <f aca="false">K64/E64</f>
        <v>0.969014084507042</v>
      </c>
      <c r="S64" s="132"/>
      <c r="T64" s="142"/>
    </row>
    <row r="65" customFormat="false" ht="18.75" hidden="false" customHeight="true" outlineLevel="0" collapsed="false">
      <c r="A65" s="144"/>
      <c r="B65" s="145" t="s">
        <v>239</v>
      </c>
      <c r="C65" s="75" t="n">
        <f aca="false">D65+E65</f>
        <v>841</v>
      </c>
      <c r="D65" s="75"/>
      <c r="E65" s="75" t="n">
        <v>841</v>
      </c>
      <c r="F65" s="70" t="n">
        <f aca="false">G65+H65</f>
        <v>0</v>
      </c>
      <c r="G65" s="81"/>
      <c r="H65" s="81"/>
      <c r="I65" s="75" t="n">
        <f aca="false">J65+K65+L65+O65</f>
        <v>926</v>
      </c>
      <c r="J65" s="75"/>
      <c r="K65" s="75" t="n">
        <v>926</v>
      </c>
      <c r="L65" s="75" t="n">
        <f aca="false">M65+N65</f>
        <v>0</v>
      </c>
      <c r="M65" s="81"/>
      <c r="N65" s="81"/>
      <c r="O65" s="75"/>
      <c r="P65" s="76" t="n">
        <f aca="false">I65/C65</f>
        <v>1.10107015457788</v>
      </c>
      <c r="Q65" s="76"/>
      <c r="R65" s="76" t="n">
        <f aca="false">K65/E65</f>
        <v>1.10107015457788</v>
      </c>
      <c r="S65" s="132"/>
      <c r="T65" s="142"/>
    </row>
    <row r="66" customFormat="false" ht="30.75" hidden="false" customHeight="true" outlineLevel="0" collapsed="false">
      <c r="A66" s="144"/>
      <c r="B66" s="149" t="s">
        <v>240</v>
      </c>
      <c r="C66" s="75" t="n">
        <f aca="false">D66+E66</f>
        <v>20</v>
      </c>
      <c r="D66" s="75"/>
      <c r="E66" s="75" t="n">
        <v>20</v>
      </c>
      <c r="F66" s="70" t="n">
        <f aca="false">G66+H66</f>
        <v>0</v>
      </c>
      <c r="G66" s="81"/>
      <c r="H66" s="81"/>
      <c r="I66" s="75" t="n">
        <f aca="false">J66+K66+L66+O66</f>
        <v>20</v>
      </c>
      <c r="J66" s="75"/>
      <c r="K66" s="75" t="n">
        <v>20</v>
      </c>
      <c r="L66" s="75" t="n">
        <f aca="false">M66+N66</f>
        <v>0</v>
      </c>
      <c r="M66" s="81"/>
      <c r="N66" s="81"/>
      <c r="O66" s="75"/>
      <c r="P66" s="76" t="n">
        <f aca="false">I66/C66</f>
        <v>1</v>
      </c>
      <c r="Q66" s="76"/>
      <c r="R66" s="76" t="n">
        <f aca="false">K66/E66</f>
        <v>1</v>
      </c>
      <c r="S66" s="132"/>
      <c r="T66" s="142"/>
    </row>
    <row r="67" customFormat="false" ht="30" hidden="false" customHeight="true" outlineLevel="0" collapsed="false">
      <c r="A67" s="144"/>
      <c r="B67" s="149" t="s">
        <v>241</v>
      </c>
      <c r="C67" s="75" t="n">
        <f aca="false">D67+E67</f>
        <v>20</v>
      </c>
      <c r="D67" s="75"/>
      <c r="E67" s="75" t="n">
        <v>20</v>
      </c>
      <c r="F67" s="70" t="n">
        <f aca="false">G67+H67</f>
        <v>0</v>
      </c>
      <c r="G67" s="81"/>
      <c r="H67" s="81"/>
      <c r="I67" s="75" t="n">
        <f aca="false">J67+K67+L67+O67</f>
        <v>20</v>
      </c>
      <c r="J67" s="75"/>
      <c r="K67" s="75" t="n">
        <v>20</v>
      </c>
      <c r="L67" s="75" t="n">
        <f aca="false">M67+N67</f>
        <v>0</v>
      </c>
      <c r="M67" s="81"/>
      <c r="N67" s="81"/>
      <c r="O67" s="75"/>
      <c r="P67" s="76" t="n">
        <f aca="false">I67/C67</f>
        <v>1</v>
      </c>
      <c r="Q67" s="76"/>
      <c r="R67" s="76" t="n">
        <f aca="false">K67/E67</f>
        <v>1</v>
      </c>
      <c r="S67" s="132"/>
      <c r="T67" s="142"/>
    </row>
    <row r="68" s="143" customFormat="true" ht="18.75" hidden="false" customHeight="true" outlineLevel="0" collapsed="false">
      <c r="A68" s="140" t="s">
        <v>242</v>
      </c>
      <c r="B68" s="141" t="s">
        <v>243</v>
      </c>
      <c r="C68" s="70" t="n">
        <f aca="false">SUM(C69:C71)</f>
        <v>1157.336</v>
      </c>
      <c r="D68" s="70" t="n">
        <f aca="false">SUM(D69:D71)</f>
        <v>0</v>
      </c>
      <c r="E68" s="70" t="n">
        <f aca="false">SUM(E69:E71)</f>
        <v>1157.336</v>
      </c>
      <c r="F68" s="70" t="n">
        <f aca="false">SUM(F69:F71)</f>
        <v>0</v>
      </c>
      <c r="G68" s="70" t="n">
        <f aca="false">SUM(G69:G71)</f>
        <v>0</v>
      </c>
      <c r="H68" s="70" t="n">
        <f aca="false">SUM(H69:H71)</f>
        <v>0</v>
      </c>
      <c r="I68" s="70" t="n">
        <f aca="false">J68+K68+L68+O68</f>
        <v>1126</v>
      </c>
      <c r="J68" s="70" t="n">
        <f aca="false">SUM(J69:J71)</f>
        <v>0</v>
      </c>
      <c r="K68" s="65" t="n">
        <f aca="false">K69+K70+K71</f>
        <v>1126</v>
      </c>
      <c r="L68" s="70" t="n">
        <f aca="false">SUM(L69:L71)</f>
        <v>0</v>
      </c>
      <c r="M68" s="70" t="n">
        <f aca="false">SUM(M69:M71)</f>
        <v>0</v>
      </c>
      <c r="N68" s="70" t="n">
        <f aca="false">SUM(N69:N71)</f>
        <v>0</v>
      </c>
      <c r="O68" s="70" t="n">
        <f aca="false">SUM(O69:O71)</f>
        <v>0</v>
      </c>
      <c r="P68" s="71" t="n">
        <f aca="false">I68/C68</f>
        <v>0.972924025520679</v>
      </c>
      <c r="Q68" s="71"/>
      <c r="R68" s="71" t="n">
        <f aca="false">K68/E68</f>
        <v>0.972924025520679</v>
      </c>
      <c r="S68" s="132"/>
      <c r="T68" s="142"/>
    </row>
    <row r="69" customFormat="false" ht="18.75" hidden="false" customHeight="true" outlineLevel="0" collapsed="false">
      <c r="A69" s="144"/>
      <c r="B69" s="145" t="s">
        <v>244</v>
      </c>
      <c r="C69" s="75" t="n">
        <f aca="false">D69+E69</f>
        <v>363</v>
      </c>
      <c r="D69" s="75"/>
      <c r="E69" s="75" t="n">
        <v>363</v>
      </c>
      <c r="F69" s="70" t="n">
        <f aca="false">G69+H69</f>
        <v>0</v>
      </c>
      <c r="G69" s="81"/>
      <c r="H69" s="81"/>
      <c r="I69" s="75" t="n">
        <f aca="false">J69+K69+L69+O69</f>
        <v>454</v>
      </c>
      <c r="J69" s="75"/>
      <c r="K69" s="75" t="n">
        <v>454</v>
      </c>
      <c r="L69" s="75" t="n">
        <f aca="false">M69+N69</f>
        <v>0</v>
      </c>
      <c r="M69" s="81"/>
      <c r="N69" s="81"/>
      <c r="O69" s="75"/>
      <c r="P69" s="76" t="n">
        <f aca="false">I69/C69</f>
        <v>1.25068870523416</v>
      </c>
      <c r="Q69" s="76"/>
      <c r="R69" s="76" t="n">
        <f aca="false">K69/E69</f>
        <v>1.25068870523416</v>
      </c>
      <c r="S69" s="132"/>
      <c r="T69" s="142"/>
    </row>
    <row r="70" customFormat="false" ht="18.75" hidden="false" customHeight="true" outlineLevel="0" collapsed="false">
      <c r="A70" s="144"/>
      <c r="B70" s="145" t="s">
        <v>245</v>
      </c>
      <c r="C70" s="75" t="n">
        <f aca="false">D70+E70</f>
        <v>285</v>
      </c>
      <c r="D70" s="75"/>
      <c r="E70" s="75" t="n">
        <v>285</v>
      </c>
      <c r="F70" s="70" t="n">
        <f aca="false">G70+H70</f>
        <v>0</v>
      </c>
      <c r="G70" s="81"/>
      <c r="H70" s="81"/>
      <c r="I70" s="75" t="n">
        <f aca="false">J70+K70+L70+O70</f>
        <v>301</v>
      </c>
      <c r="J70" s="75"/>
      <c r="K70" s="75" t="n">
        <v>301</v>
      </c>
      <c r="L70" s="75" t="n">
        <f aca="false">M70+N70</f>
        <v>0</v>
      </c>
      <c r="M70" s="81"/>
      <c r="N70" s="81"/>
      <c r="O70" s="75"/>
      <c r="P70" s="76" t="n">
        <f aca="false">I70/C70</f>
        <v>1.05614035087719</v>
      </c>
      <c r="Q70" s="76"/>
      <c r="R70" s="76" t="n">
        <f aca="false">K70/E70</f>
        <v>1.05614035087719</v>
      </c>
      <c r="S70" s="132"/>
      <c r="T70" s="142"/>
    </row>
    <row r="71" customFormat="false" ht="18.75" hidden="false" customHeight="true" outlineLevel="0" collapsed="false">
      <c r="A71" s="144"/>
      <c r="B71" s="145" t="s">
        <v>246</v>
      </c>
      <c r="C71" s="75" t="n">
        <f aca="false">SUM(C72:C77)</f>
        <v>509.336</v>
      </c>
      <c r="D71" s="75" t="n">
        <f aca="false">SUM(D72:D77)</f>
        <v>0</v>
      </c>
      <c r="E71" s="75" t="n">
        <f aca="false">SUM(E72:E77)</f>
        <v>509.336</v>
      </c>
      <c r="F71" s="75" t="n">
        <f aca="false">SUM(F72:F77)</f>
        <v>0</v>
      </c>
      <c r="G71" s="75" t="n">
        <f aca="false">SUM(G72:G77)</f>
        <v>0</v>
      </c>
      <c r="H71" s="75" t="n">
        <f aca="false">SUM(H72:H77)</f>
        <v>0</v>
      </c>
      <c r="I71" s="75" t="n">
        <f aca="false">J71+K71+L71+O71</f>
        <v>371</v>
      </c>
      <c r="J71" s="75" t="n">
        <f aca="false">SUM(J72:J77)</f>
        <v>0</v>
      </c>
      <c r="K71" s="75" t="n">
        <f aca="false">SUM(K72:K77)</f>
        <v>371</v>
      </c>
      <c r="L71" s="75" t="n">
        <f aca="false">SUM(L72:L77)</f>
        <v>0</v>
      </c>
      <c r="M71" s="75" t="n">
        <f aca="false">SUM(M72:M77)</f>
        <v>0</v>
      </c>
      <c r="N71" s="75" t="n">
        <f aca="false">SUM(N72:N77)</f>
        <v>0</v>
      </c>
      <c r="O71" s="75" t="n">
        <f aca="false">SUM(O72:O77)</f>
        <v>0</v>
      </c>
      <c r="P71" s="76" t="n">
        <f aca="false">I71/C71</f>
        <v>0.728399327752211</v>
      </c>
      <c r="Q71" s="76"/>
      <c r="R71" s="76" t="n">
        <f aca="false">K71/E71</f>
        <v>0.728399327752211</v>
      </c>
      <c r="S71" s="132"/>
      <c r="T71" s="142"/>
    </row>
    <row r="72" s="107" customFormat="true" ht="18.75" hidden="false" customHeight="true" outlineLevel="0" collapsed="false">
      <c r="A72" s="150"/>
      <c r="B72" s="151" t="s">
        <v>247</v>
      </c>
      <c r="C72" s="75" t="n">
        <f aca="false">D72+E72</f>
        <v>79.336</v>
      </c>
      <c r="D72" s="81"/>
      <c r="E72" s="81" t="n">
        <v>79.336</v>
      </c>
      <c r="F72" s="70"/>
      <c r="G72" s="81"/>
      <c r="H72" s="81"/>
      <c r="I72" s="81" t="n">
        <f aca="false">J72+K72+L72+O72</f>
        <v>142</v>
      </c>
      <c r="J72" s="81"/>
      <c r="K72" s="75" t="n">
        <v>142</v>
      </c>
      <c r="L72" s="81" t="n">
        <f aca="false">M72+N72</f>
        <v>0</v>
      </c>
      <c r="M72" s="81"/>
      <c r="N72" s="81"/>
      <c r="O72" s="81"/>
      <c r="P72" s="76"/>
      <c r="Q72" s="82"/>
      <c r="R72" s="82"/>
      <c r="S72" s="132"/>
      <c r="T72" s="142"/>
    </row>
    <row r="73" s="107" customFormat="true" ht="18.75" hidden="false" customHeight="true" outlineLevel="0" collapsed="false">
      <c r="A73" s="150"/>
      <c r="B73" s="151" t="s">
        <v>248</v>
      </c>
      <c r="C73" s="75" t="n">
        <f aca="false">D73+E73</f>
        <v>129</v>
      </c>
      <c r="D73" s="81"/>
      <c r="E73" s="81" t="n">
        <v>129</v>
      </c>
      <c r="F73" s="70"/>
      <c r="G73" s="81"/>
      <c r="H73" s="81"/>
      <c r="I73" s="81" t="n">
        <f aca="false">J73+K73+L73+O73</f>
        <v>129</v>
      </c>
      <c r="J73" s="81"/>
      <c r="K73" s="75" t="n">
        <v>129</v>
      </c>
      <c r="L73" s="81" t="n">
        <f aca="false">M73+N73</f>
        <v>0</v>
      </c>
      <c r="M73" s="81"/>
      <c r="N73" s="81"/>
      <c r="O73" s="81"/>
      <c r="P73" s="76"/>
      <c r="Q73" s="82"/>
      <c r="R73" s="82"/>
      <c r="S73" s="132"/>
      <c r="T73" s="142"/>
    </row>
    <row r="74" s="107" customFormat="true" ht="18.75" hidden="false" customHeight="true" outlineLevel="0" collapsed="false">
      <c r="A74" s="150"/>
      <c r="B74" s="151" t="s">
        <v>249</v>
      </c>
      <c r="C74" s="75" t="n">
        <f aca="false">D74+E74</f>
        <v>102</v>
      </c>
      <c r="D74" s="81"/>
      <c r="E74" s="81" t="n">
        <v>102</v>
      </c>
      <c r="F74" s="70"/>
      <c r="G74" s="81"/>
      <c r="H74" s="81"/>
      <c r="I74" s="81" t="n">
        <f aca="false">J74+K74+L74+O74</f>
        <v>0</v>
      </c>
      <c r="J74" s="81"/>
      <c r="K74" s="75"/>
      <c r="L74" s="81" t="n">
        <f aca="false">M74+N74</f>
        <v>0</v>
      </c>
      <c r="M74" s="81"/>
      <c r="N74" s="81"/>
      <c r="O74" s="81"/>
      <c r="P74" s="76"/>
      <c r="Q74" s="82"/>
      <c r="R74" s="82"/>
      <c r="S74" s="132"/>
      <c r="T74" s="142"/>
    </row>
    <row r="75" s="107" customFormat="true" ht="18.75" hidden="false" customHeight="true" outlineLevel="0" collapsed="false">
      <c r="A75" s="150"/>
      <c r="B75" s="151" t="s">
        <v>250</v>
      </c>
      <c r="C75" s="75" t="n">
        <f aca="false">D75+E75</f>
        <v>79</v>
      </c>
      <c r="D75" s="81"/>
      <c r="E75" s="81" t="n">
        <v>79</v>
      </c>
      <c r="F75" s="70"/>
      <c r="G75" s="81"/>
      <c r="H75" s="81"/>
      <c r="I75" s="81" t="n">
        <f aca="false">J75+K75+L75+O75</f>
        <v>0</v>
      </c>
      <c r="J75" s="81"/>
      <c r="K75" s="75"/>
      <c r="L75" s="81" t="n">
        <f aca="false">M75+N75</f>
        <v>0</v>
      </c>
      <c r="M75" s="81"/>
      <c r="N75" s="81"/>
      <c r="O75" s="81"/>
      <c r="P75" s="76"/>
      <c r="Q75" s="82"/>
      <c r="R75" s="82"/>
      <c r="S75" s="132"/>
      <c r="T75" s="142"/>
    </row>
    <row r="76" s="107" customFormat="true" ht="18.75" hidden="false" customHeight="true" outlineLevel="0" collapsed="false">
      <c r="A76" s="150"/>
      <c r="B76" s="151" t="s">
        <v>251</v>
      </c>
      <c r="C76" s="75" t="n">
        <f aca="false">D76+E76</f>
        <v>120</v>
      </c>
      <c r="D76" s="81"/>
      <c r="E76" s="81" t="n">
        <v>120</v>
      </c>
      <c r="F76" s="70"/>
      <c r="G76" s="81"/>
      <c r="H76" s="81"/>
      <c r="I76" s="81" t="n">
        <f aca="false">J76+K76+L76+O76</f>
        <v>100</v>
      </c>
      <c r="J76" s="81"/>
      <c r="K76" s="75" t="n">
        <v>100</v>
      </c>
      <c r="L76" s="81" t="n">
        <f aca="false">M76+N76</f>
        <v>0</v>
      </c>
      <c r="M76" s="81"/>
      <c r="N76" s="81"/>
      <c r="O76" s="81"/>
      <c r="P76" s="76"/>
      <c r="Q76" s="82"/>
      <c r="R76" s="82"/>
      <c r="S76" s="132"/>
      <c r="T76" s="142"/>
    </row>
    <row r="77" s="107" customFormat="true" ht="18" hidden="false" customHeight="true" outlineLevel="0" collapsed="false">
      <c r="A77" s="150"/>
      <c r="B77" s="151" t="s">
        <v>252</v>
      </c>
      <c r="C77" s="75"/>
      <c r="D77" s="81"/>
      <c r="E77" s="81"/>
      <c r="F77" s="70"/>
      <c r="G77" s="81"/>
      <c r="H77" s="81"/>
      <c r="I77" s="81" t="n">
        <f aca="false">J77+K77+L77+O77</f>
        <v>0</v>
      </c>
      <c r="J77" s="81"/>
      <c r="K77" s="75"/>
      <c r="L77" s="81"/>
      <c r="M77" s="81"/>
      <c r="N77" s="81"/>
      <c r="O77" s="81"/>
      <c r="P77" s="76"/>
      <c r="Q77" s="82"/>
      <c r="R77" s="82"/>
      <c r="S77" s="132"/>
      <c r="T77" s="142"/>
    </row>
    <row r="78" s="143" customFormat="true" ht="30.75" hidden="true" customHeight="true" outlineLevel="0" collapsed="false">
      <c r="A78" s="140" t="s">
        <v>253</v>
      </c>
      <c r="B78" s="141" t="s">
        <v>254</v>
      </c>
      <c r="C78" s="70" t="n">
        <f aca="false">E78</f>
        <v>0</v>
      </c>
      <c r="D78" s="70"/>
      <c r="E78" s="70"/>
      <c r="F78" s="70"/>
      <c r="G78" s="70"/>
      <c r="H78" s="70"/>
      <c r="I78" s="70"/>
      <c r="J78" s="70"/>
      <c r="K78" s="75"/>
      <c r="L78" s="70"/>
      <c r="M78" s="70"/>
      <c r="N78" s="70"/>
      <c r="O78" s="70"/>
      <c r="P78" s="71"/>
      <c r="Q78" s="71"/>
      <c r="R78" s="71"/>
      <c r="S78" s="132"/>
      <c r="T78" s="142"/>
    </row>
    <row r="79" s="113" customFormat="true" ht="18.75" hidden="false" customHeight="true" outlineLevel="0" collapsed="false">
      <c r="A79" s="136" t="n">
        <v>7</v>
      </c>
      <c r="B79" s="137" t="s">
        <v>255</v>
      </c>
      <c r="C79" s="65" t="n">
        <f aca="false">D79+E79</f>
        <v>385</v>
      </c>
      <c r="D79" s="65"/>
      <c r="E79" s="65" t="n">
        <v>385</v>
      </c>
      <c r="F79" s="70" t="n">
        <f aca="false">G79+H79</f>
        <v>0</v>
      </c>
      <c r="G79" s="70"/>
      <c r="H79" s="70"/>
      <c r="I79" s="65" t="n">
        <f aca="false">J79+K79+L79+O79</f>
        <v>1858</v>
      </c>
      <c r="J79" s="65"/>
      <c r="K79" s="65" t="n">
        <v>1858</v>
      </c>
      <c r="L79" s="65" t="n">
        <f aca="false">M79+N79</f>
        <v>0</v>
      </c>
      <c r="M79" s="70"/>
      <c r="N79" s="70"/>
      <c r="O79" s="65"/>
      <c r="P79" s="66" t="n">
        <f aca="false">I79/C79</f>
        <v>4.82597402597403</v>
      </c>
      <c r="Q79" s="66"/>
      <c r="R79" s="66" t="n">
        <f aca="false">K79/E79</f>
        <v>4.82597402597403</v>
      </c>
      <c r="S79" s="132"/>
      <c r="T79" s="142"/>
    </row>
    <row r="80" s="113" customFormat="true" ht="18.75" hidden="false" customHeight="true" outlineLevel="0" collapsed="false">
      <c r="A80" s="136" t="n">
        <v>8</v>
      </c>
      <c r="B80" s="137" t="s">
        <v>256</v>
      </c>
      <c r="C80" s="65" t="n">
        <f aca="false">D80+E80</f>
        <v>2702</v>
      </c>
      <c r="D80" s="65"/>
      <c r="E80" s="65" t="n">
        <v>2702</v>
      </c>
      <c r="F80" s="70" t="n">
        <f aca="false">G80+H80</f>
        <v>0</v>
      </c>
      <c r="G80" s="70"/>
      <c r="H80" s="70"/>
      <c r="I80" s="65" t="n">
        <f aca="false">J80+K80+L80+O80</f>
        <v>6944</v>
      </c>
      <c r="J80" s="65"/>
      <c r="K80" s="65" t="n">
        <v>6944</v>
      </c>
      <c r="L80" s="65" t="n">
        <f aca="false">M80+N80</f>
        <v>0</v>
      </c>
      <c r="M80" s="70"/>
      <c r="N80" s="70"/>
      <c r="O80" s="65"/>
      <c r="P80" s="66" t="n">
        <f aca="false">I80/C80</f>
        <v>2.5699481865285</v>
      </c>
      <c r="Q80" s="66"/>
      <c r="R80" s="66" t="n">
        <f aca="false">K80/E80</f>
        <v>2.5699481865285</v>
      </c>
      <c r="S80" s="132"/>
      <c r="T80" s="142"/>
    </row>
    <row r="81" s="113" customFormat="true" ht="18.75" hidden="false" customHeight="true" outlineLevel="0" collapsed="false">
      <c r="A81" s="136" t="n">
        <v>9</v>
      </c>
      <c r="B81" s="137" t="s">
        <v>257</v>
      </c>
      <c r="C81" s="65" t="n">
        <f aca="false">D81+E81</f>
        <v>308</v>
      </c>
      <c r="D81" s="65"/>
      <c r="E81" s="65" t="n">
        <f aca="false">E83+E84+E85+E86+E87+E88+E89+E90</f>
        <v>308</v>
      </c>
      <c r="F81" s="70" t="n">
        <f aca="false">G81+H81</f>
        <v>0</v>
      </c>
      <c r="G81" s="70"/>
      <c r="H81" s="70"/>
      <c r="I81" s="65" t="n">
        <f aca="false">J81+K81+L81+O81</f>
        <v>3947.19</v>
      </c>
      <c r="J81" s="65" t="n">
        <f aca="false">SUM(J83:J91)</f>
        <v>0</v>
      </c>
      <c r="K81" s="65" t="n">
        <f aca="false">SUM(K83:K91)+117.19</f>
        <v>3947.19</v>
      </c>
      <c r="L81" s="65" t="n">
        <f aca="false">M81+N81</f>
        <v>0</v>
      </c>
      <c r="M81" s="70"/>
      <c r="N81" s="70"/>
      <c r="O81" s="65"/>
      <c r="P81" s="66" t="n">
        <f aca="false">I81/C81</f>
        <v>12.8155519480519</v>
      </c>
      <c r="Q81" s="66"/>
      <c r="R81" s="66" t="n">
        <f aca="false">K81/E81</f>
        <v>12.8155519480519</v>
      </c>
      <c r="S81" s="132"/>
      <c r="T81" s="142"/>
    </row>
    <row r="82" s="107" customFormat="true" ht="18.75" hidden="false" customHeight="true" outlineLevel="0" collapsed="false">
      <c r="A82" s="150"/>
      <c r="B82" s="151" t="s">
        <v>166</v>
      </c>
      <c r="C82" s="81"/>
      <c r="D82" s="81"/>
      <c r="E82" s="81"/>
      <c r="F82" s="81"/>
      <c r="G82" s="81"/>
      <c r="H82" s="81"/>
      <c r="I82" s="59"/>
      <c r="J82" s="81"/>
      <c r="K82" s="75"/>
      <c r="L82" s="81"/>
      <c r="M82" s="81"/>
      <c r="N82" s="81"/>
      <c r="O82" s="81"/>
      <c r="P82" s="82"/>
      <c r="Q82" s="82"/>
      <c r="R82" s="82"/>
      <c r="S82" s="132"/>
      <c r="T82" s="142"/>
    </row>
    <row r="83" customFormat="false" ht="18.75" hidden="false" customHeight="true" outlineLevel="0" collapsed="false">
      <c r="A83" s="144"/>
      <c r="B83" s="145" t="s">
        <v>258</v>
      </c>
      <c r="C83" s="75" t="n">
        <f aca="false">D83+E83</f>
        <v>170</v>
      </c>
      <c r="D83" s="75"/>
      <c r="E83" s="75" t="n">
        <v>170</v>
      </c>
      <c r="F83" s="81" t="n">
        <f aca="false">G83+H83</f>
        <v>0</v>
      </c>
      <c r="G83" s="81"/>
      <c r="H83" s="81"/>
      <c r="I83" s="75" t="n">
        <f aca="false">J83+K83+L83+O83</f>
        <v>600</v>
      </c>
      <c r="J83" s="75"/>
      <c r="K83" s="75" t="n">
        <v>600</v>
      </c>
      <c r="L83" s="75" t="n">
        <f aca="false">M83+N83</f>
        <v>0</v>
      </c>
      <c r="M83" s="81"/>
      <c r="N83" s="81"/>
      <c r="O83" s="75"/>
      <c r="P83" s="76"/>
      <c r="Q83" s="76"/>
      <c r="R83" s="76"/>
      <c r="S83" s="132"/>
      <c r="T83" s="142"/>
    </row>
    <row r="84" customFormat="false" ht="18.75" hidden="false" customHeight="true" outlineLevel="0" collapsed="false">
      <c r="A84" s="144"/>
      <c r="B84" s="145" t="s">
        <v>259</v>
      </c>
      <c r="C84" s="75" t="n">
        <f aca="false">D84+E84</f>
        <v>40</v>
      </c>
      <c r="D84" s="75"/>
      <c r="E84" s="75" t="n">
        <v>40</v>
      </c>
      <c r="F84" s="81" t="n">
        <f aca="false">G84+H84</f>
        <v>0</v>
      </c>
      <c r="G84" s="81"/>
      <c r="H84" s="81"/>
      <c r="I84" s="75" t="n">
        <f aca="false">J84+K84+L84+O84</f>
        <v>30</v>
      </c>
      <c r="J84" s="75"/>
      <c r="K84" s="75" t="n">
        <v>30</v>
      </c>
      <c r="L84" s="75" t="n">
        <f aca="false">M84+N84</f>
        <v>0</v>
      </c>
      <c r="M84" s="81"/>
      <c r="N84" s="81"/>
      <c r="O84" s="75"/>
      <c r="P84" s="76" t="n">
        <f aca="false">I84/C84</f>
        <v>0.75</v>
      </c>
      <c r="Q84" s="76"/>
      <c r="R84" s="76" t="n">
        <f aca="false">K84/E84</f>
        <v>0.75</v>
      </c>
      <c r="S84" s="132"/>
      <c r="T84" s="142"/>
    </row>
    <row r="85" customFormat="false" ht="18.75" hidden="false" customHeight="true" outlineLevel="0" collapsed="false">
      <c r="A85" s="144"/>
      <c r="B85" s="145" t="s">
        <v>260</v>
      </c>
      <c r="C85" s="75" t="n">
        <f aca="false">D85+E85</f>
        <v>0</v>
      </c>
      <c r="D85" s="75"/>
      <c r="E85" s="75"/>
      <c r="F85" s="81" t="n">
        <f aca="false">G85+H85</f>
        <v>0</v>
      </c>
      <c r="G85" s="81"/>
      <c r="H85" s="81"/>
      <c r="I85" s="75" t="n">
        <f aca="false">J85+K85+L85+O85</f>
        <v>30</v>
      </c>
      <c r="J85" s="75"/>
      <c r="K85" s="75" t="n">
        <v>30</v>
      </c>
      <c r="L85" s="75" t="n">
        <f aca="false">M85+N85</f>
        <v>0</v>
      </c>
      <c r="M85" s="81"/>
      <c r="N85" s="81"/>
      <c r="O85" s="75"/>
      <c r="P85" s="76"/>
      <c r="Q85" s="76"/>
      <c r="R85" s="76"/>
      <c r="S85" s="132"/>
      <c r="T85" s="142"/>
    </row>
    <row r="86" customFormat="false" ht="18.75" hidden="false" customHeight="true" outlineLevel="0" collapsed="false">
      <c r="A86" s="144"/>
      <c r="B86" s="145" t="s">
        <v>261</v>
      </c>
      <c r="C86" s="75"/>
      <c r="D86" s="75"/>
      <c r="E86" s="75"/>
      <c r="F86" s="81"/>
      <c r="G86" s="81"/>
      <c r="H86" s="81"/>
      <c r="I86" s="75" t="n">
        <f aca="false">J86+K86+L86+O86</f>
        <v>20</v>
      </c>
      <c r="J86" s="75"/>
      <c r="K86" s="75" t="n">
        <v>20</v>
      </c>
      <c r="L86" s="75"/>
      <c r="M86" s="81"/>
      <c r="N86" s="81"/>
      <c r="O86" s="75"/>
      <c r="P86" s="76"/>
      <c r="Q86" s="76"/>
      <c r="R86" s="76"/>
      <c r="S86" s="132"/>
      <c r="T86" s="142"/>
    </row>
    <row r="87" customFormat="false" ht="18.75" hidden="false" customHeight="true" outlineLevel="0" collapsed="false">
      <c r="A87" s="144"/>
      <c r="B87" s="145" t="s">
        <v>262</v>
      </c>
      <c r="C87" s="75" t="n">
        <f aca="false">D87+E87</f>
        <v>0</v>
      </c>
      <c r="D87" s="75"/>
      <c r="E87" s="75"/>
      <c r="F87" s="81" t="n">
        <f aca="false">G87+H87</f>
        <v>0</v>
      </c>
      <c r="G87" s="81"/>
      <c r="H87" s="81"/>
      <c r="I87" s="75" t="n">
        <f aca="false">J87+K87+L87+O87</f>
        <v>2350</v>
      </c>
      <c r="J87" s="75"/>
      <c r="K87" s="75" t="n">
        <v>2350</v>
      </c>
      <c r="L87" s="75" t="n">
        <f aca="false">M87+N87</f>
        <v>0</v>
      </c>
      <c r="M87" s="81"/>
      <c r="N87" s="81"/>
      <c r="O87" s="75"/>
      <c r="P87" s="76"/>
      <c r="Q87" s="76"/>
      <c r="R87" s="76"/>
      <c r="S87" s="132"/>
      <c r="T87" s="142"/>
    </row>
    <row r="88" customFormat="false" ht="18.75" hidden="false" customHeight="true" outlineLevel="0" collapsed="false">
      <c r="A88" s="144"/>
      <c r="B88" s="145" t="s">
        <v>263</v>
      </c>
      <c r="C88" s="75" t="n">
        <f aca="false">D88+E88</f>
        <v>20</v>
      </c>
      <c r="D88" s="75"/>
      <c r="E88" s="75" t="n">
        <v>20</v>
      </c>
      <c r="F88" s="81"/>
      <c r="G88" s="81"/>
      <c r="H88" s="81"/>
      <c r="I88" s="75" t="n">
        <f aca="false">J88+K88+L88+O88</f>
        <v>0</v>
      </c>
      <c r="J88" s="75"/>
      <c r="K88" s="75"/>
      <c r="L88" s="75"/>
      <c r="M88" s="81"/>
      <c r="N88" s="81"/>
      <c r="O88" s="75"/>
      <c r="P88" s="76"/>
      <c r="Q88" s="76"/>
      <c r="R88" s="76"/>
      <c r="S88" s="132"/>
      <c r="T88" s="142"/>
    </row>
    <row r="89" customFormat="false" ht="18.75" hidden="false" customHeight="true" outlineLevel="0" collapsed="false">
      <c r="A89" s="144"/>
      <c r="B89" s="145" t="s">
        <v>264</v>
      </c>
      <c r="C89" s="75" t="n">
        <f aca="false">D89+E89</f>
        <v>0</v>
      </c>
      <c r="D89" s="75"/>
      <c r="E89" s="75"/>
      <c r="F89" s="81" t="n">
        <f aca="false">G89+H89</f>
        <v>0</v>
      </c>
      <c r="G89" s="81"/>
      <c r="H89" s="81"/>
      <c r="I89" s="75" t="n">
        <f aca="false">J89+K89+L89+O89</f>
        <v>600</v>
      </c>
      <c r="J89" s="75"/>
      <c r="K89" s="75" t="n">
        <v>600</v>
      </c>
      <c r="L89" s="75" t="n">
        <f aca="false">M89+N89</f>
        <v>0</v>
      </c>
      <c r="M89" s="81"/>
      <c r="N89" s="81"/>
      <c r="O89" s="75"/>
      <c r="P89" s="76"/>
      <c r="Q89" s="76"/>
      <c r="R89" s="76"/>
      <c r="S89" s="132"/>
      <c r="T89" s="142"/>
    </row>
    <row r="90" customFormat="false" ht="18.75" hidden="false" customHeight="true" outlineLevel="0" collapsed="false">
      <c r="A90" s="144"/>
      <c r="B90" s="145" t="s">
        <v>265</v>
      </c>
      <c r="C90" s="75" t="n">
        <f aca="false">D90+E90</f>
        <v>78</v>
      </c>
      <c r="D90" s="75"/>
      <c r="E90" s="75" t="n">
        <v>78</v>
      </c>
      <c r="F90" s="81"/>
      <c r="G90" s="81"/>
      <c r="H90" s="81"/>
      <c r="I90" s="75"/>
      <c r="J90" s="75"/>
      <c r="K90" s="75"/>
      <c r="L90" s="75"/>
      <c r="M90" s="81"/>
      <c r="N90" s="81"/>
      <c r="O90" s="75"/>
      <c r="P90" s="76"/>
      <c r="Q90" s="76"/>
      <c r="R90" s="76"/>
      <c r="S90" s="132"/>
      <c r="T90" s="142"/>
    </row>
    <row r="91" customFormat="false" ht="18.75" hidden="false" customHeight="true" outlineLevel="0" collapsed="false">
      <c r="A91" s="144"/>
      <c r="B91" s="145" t="s">
        <v>266</v>
      </c>
      <c r="C91" s="75"/>
      <c r="D91" s="75"/>
      <c r="E91" s="75"/>
      <c r="F91" s="81"/>
      <c r="G91" s="81"/>
      <c r="H91" s="81"/>
      <c r="I91" s="75" t="n">
        <f aca="false">J91+K91+L91+O91</f>
        <v>200</v>
      </c>
      <c r="J91" s="75"/>
      <c r="K91" s="75" t="n">
        <v>200</v>
      </c>
      <c r="L91" s="75"/>
      <c r="M91" s="81"/>
      <c r="N91" s="81"/>
      <c r="O91" s="75"/>
      <c r="P91" s="76"/>
      <c r="Q91" s="76"/>
      <c r="R91" s="76"/>
      <c r="S91" s="132"/>
      <c r="T91" s="142"/>
    </row>
    <row r="92" s="113" customFormat="true" ht="18.75" hidden="false" customHeight="true" outlineLevel="0" collapsed="false">
      <c r="A92" s="136" t="n">
        <v>10</v>
      </c>
      <c r="B92" s="137" t="s">
        <v>267</v>
      </c>
      <c r="C92" s="65" t="n">
        <f aca="false">D92+E92</f>
        <v>111282</v>
      </c>
      <c r="D92" s="65" t="n">
        <v>111282</v>
      </c>
      <c r="E92" s="65"/>
      <c r="F92" s="70" t="n">
        <f aca="false">G92+H92</f>
        <v>0</v>
      </c>
      <c r="G92" s="70"/>
      <c r="H92" s="70"/>
      <c r="I92" s="65" t="n">
        <f aca="false">J92+K92+L92+O92</f>
        <v>32041</v>
      </c>
      <c r="J92" s="65"/>
      <c r="K92" s="65" t="n">
        <v>32041</v>
      </c>
      <c r="L92" s="81" t="n">
        <f aca="false">M92+N92</f>
        <v>0</v>
      </c>
      <c r="M92" s="70"/>
      <c r="N92" s="70"/>
      <c r="O92" s="65"/>
      <c r="P92" s="66" t="n">
        <f aca="false">I92/C92</f>
        <v>0.28792616955123</v>
      </c>
      <c r="Q92" s="66"/>
      <c r="R92" s="66"/>
      <c r="S92" s="138"/>
      <c r="T92" s="142"/>
    </row>
    <row r="93" s="113" customFormat="true" ht="18.75" hidden="false" customHeight="true" outlineLevel="0" collapsed="false">
      <c r="A93" s="136" t="n">
        <v>11</v>
      </c>
      <c r="B93" s="137" t="s">
        <v>268</v>
      </c>
      <c r="C93" s="65" t="n">
        <f aca="false">SUM(C94:C99)</f>
        <v>11434</v>
      </c>
      <c r="D93" s="65" t="n">
        <f aca="false">D94+D95</f>
        <v>0</v>
      </c>
      <c r="E93" s="65" t="n">
        <f aca="false">E94+E95+E96</f>
        <v>0</v>
      </c>
      <c r="F93" s="70" t="n">
        <f aca="false">SUM(F94:F99)</f>
        <v>11434</v>
      </c>
      <c r="G93" s="70"/>
      <c r="H93" s="70" t="n">
        <f aca="false">SUM(H94:H96)</f>
        <v>2559</v>
      </c>
      <c r="I93" s="70" t="n">
        <f aca="false">J93+K93+L93+O93</f>
        <v>0</v>
      </c>
      <c r="J93" s="65" t="n">
        <f aca="false">J94+J95</f>
        <v>0</v>
      </c>
      <c r="K93" s="75"/>
      <c r="L93" s="81"/>
      <c r="M93" s="70"/>
      <c r="N93" s="70"/>
      <c r="O93" s="65"/>
      <c r="P93" s="66"/>
      <c r="Q93" s="66"/>
      <c r="R93" s="66"/>
      <c r="S93" s="132"/>
      <c r="T93" s="142"/>
    </row>
    <row r="94" customFormat="false" ht="18.75" hidden="false" customHeight="true" outlineLevel="0" collapsed="false">
      <c r="A94" s="144"/>
      <c r="B94" s="145" t="s">
        <v>120</v>
      </c>
      <c r="C94" s="75" t="n">
        <f aca="false">D94+E94+H94</f>
        <v>1110</v>
      </c>
      <c r="D94" s="75"/>
      <c r="E94" s="75"/>
      <c r="F94" s="81" t="n">
        <f aca="false">H94</f>
        <v>1110</v>
      </c>
      <c r="G94" s="81"/>
      <c r="H94" s="81" t="n">
        <v>1110</v>
      </c>
      <c r="I94" s="75" t="n">
        <f aca="false">J94+K94+L94+O94</f>
        <v>1110</v>
      </c>
      <c r="J94" s="75"/>
      <c r="K94" s="75"/>
      <c r="L94" s="152" t="n">
        <f aca="false">N94</f>
        <v>1110</v>
      </c>
      <c r="M94" s="152"/>
      <c r="N94" s="152" t="n">
        <v>1110</v>
      </c>
      <c r="O94" s="75"/>
      <c r="P94" s="76"/>
      <c r="Q94" s="76"/>
      <c r="R94" s="76"/>
      <c r="S94" s="132"/>
      <c r="T94" s="142"/>
    </row>
    <row r="95" customFormat="false" ht="18.75" hidden="false" customHeight="true" outlineLevel="0" collapsed="false">
      <c r="A95" s="144"/>
      <c r="B95" s="145" t="s">
        <v>121</v>
      </c>
      <c r="C95" s="75" t="n">
        <f aca="false">D95+E95+H95</f>
        <v>949</v>
      </c>
      <c r="D95" s="75"/>
      <c r="E95" s="75"/>
      <c r="F95" s="81" t="n">
        <f aca="false">H95</f>
        <v>949</v>
      </c>
      <c r="G95" s="81"/>
      <c r="H95" s="81" t="n">
        <v>949</v>
      </c>
      <c r="I95" s="75" t="n">
        <f aca="false">J95+K95+L95+O95</f>
        <v>949</v>
      </c>
      <c r="J95" s="75"/>
      <c r="K95" s="75"/>
      <c r="L95" s="81" t="n">
        <v>949</v>
      </c>
      <c r="M95" s="81"/>
      <c r="N95" s="81" t="n">
        <v>1008</v>
      </c>
      <c r="O95" s="75"/>
      <c r="P95" s="76"/>
      <c r="Q95" s="76"/>
      <c r="R95" s="76"/>
      <c r="S95" s="132"/>
      <c r="T95" s="142"/>
    </row>
    <row r="96" customFormat="false" ht="18.75" hidden="false" customHeight="true" outlineLevel="0" collapsed="false">
      <c r="A96" s="144"/>
      <c r="B96" s="145" t="s">
        <v>269</v>
      </c>
      <c r="C96" s="75" t="n">
        <f aca="false">D96+E96+H96</f>
        <v>500</v>
      </c>
      <c r="D96" s="75"/>
      <c r="E96" s="75"/>
      <c r="F96" s="81" t="n">
        <v>500</v>
      </c>
      <c r="G96" s="81"/>
      <c r="H96" s="81" t="n">
        <v>500</v>
      </c>
      <c r="I96" s="75" t="n">
        <f aca="false">J96+K96+L96+O96</f>
        <v>500</v>
      </c>
      <c r="J96" s="75"/>
      <c r="K96" s="75"/>
      <c r="L96" s="81" t="n">
        <f aca="false">N96</f>
        <v>500</v>
      </c>
      <c r="M96" s="81"/>
      <c r="N96" s="81" t="n">
        <v>500</v>
      </c>
      <c r="O96" s="75"/>
      <c r="P96" s="76"/>
      <c r="Q96" s="76"/>
      <c r="R96" s="76"/>
      <c r="S96" s="132"/>
      <c r="T96" s="142"/>
    </row>
    <row r="97" customFormat="false" ht="18.75" hidden="false" customHeight="true" outlineLevel="0" collapsed="false">
      <c r="A97" s="144"/>
      <c r="B97" s="145" t="s">
        <v>270</v>
      </c>
      <c r="C97" s="75" t="n">
        <v>100</v>
      </c>
      <c r="D97" s="75"/>
      <c r="E97" s="75"/>
      <c r="F97" s="81" t="n">
        <v>100</v>
      </c>
      <c r="G97" s="81"/>
      <c r="H97" s="81" t="n">
        <v>100</v>
      </c>
      <c r="I97" s="75"/>
      <c r="J97" s="75"/>
      <c r="K97" s="75"/>
      <c r="L97" s="81"/>
      <c r="M97" s="81"/>
      <c r="N97" s="81"/>
      <c r="O97" s="75"/>
      <c r="P97" s="76"/>
      <c r="Q97" s="76"/>
      <c r="R97" s="76"/>
      <c r="S97" s="132"/>
      <c r="T97" s="142"/>
    </row>
    <row r="98" customFormat="false" ht="18.75" hidden="false" customHeight="true" outlineLevel="0" collapsed="false">
      <c r="A98" s="144"/>
      <c r="B98" s="145" t="s">
        <v>271</v>
      </c>
      <c r="C98" s="75" t="n">
        <v>1436</v>
      </c>
      <c r="D98" s="75"/>
      <c r="E98" s="75"/>
      <c r="F98" s="81" t="n">
        <v>1436</v>
      </c>
      <c r="G98" s="81"/>
      <c r="H98" s="81" t="n">
        <v>1436</v>
      </c>
      <c r="I98" s="75"/>
      <c r="J98" s="75"/>
      <c r="K98" s="75"/>
      <c r="L98" s="81" t="n">
        <f aca="false">N98</f>
        <v>1436</v>
      </c>
      <c r="M98" s="81"/>
      <c r="N98" s="81" t="n">
        <v>1436</v>
      </c>
      <c r="O98" s="75"/>
      <c r="P98" s="76"/>
      <c r="Q98" s="76"/>
      <c r="R98" s="76"/>
      <c r="S98" s="132"/>
      <c r="T98" s="142"/>
    </row>
    <row r="99" customFormat="false" ht="18.75" hidden="false" customHeight="true" outlineLevel="0" collapsed="false">
      <c r="A99" s="144"/>
      <c r="B99" s="145" t="s">
        <v>272</v>
      </c>
      <c r="C99" s="75" t="n">
        <v>7339</v>
      </c>
      <c r="D99" s="75"/>
      <c r="E99" s="75"/>
      <c r="F99" s="81" t="n">
        <v>7339</v>
      </c>
      <c r="G99" s="81"/>
      <c r="H99" s="81" t="n">
        <v>7339</v>
      </c>
      <c r="I99" s="75"/>
      <c r="J99" s="75"/>
      <c r="K99" s="75"/>
      <c r="L99" s="81" t="n">
        <f aca="false">N99</f>
        <v>7339</v>
      </c>
      <c r="M99" s="81"/>
      <c r="N99" s="81" t="n">
        <v>7339</v>
      </c>
      <c r="O99" s="75"/>
      <c r="P99" s="76"/>
      <c r="Q99" s="76"/>
      <c r="R99" s="76"/>
      <c r="S99" s="132"/>
      <c r="T99" s="142"/>
    </row>
    <row r="100" s="134" customFormat="true" ht="18.75" hidden="false" customHeight="true" outlineLevel="0" collapsed="false">
      <c r="A100" s="131" t="s">
        <v>24</v>
      </c>
      <c r="B100" s="135" t="s">
        <v>273</v>
      </c>
      <c r="C100" s="65" t="n">
        <f aca="false">D100+E100</f>
        <v>0</v>
      </c>
      <c r="D100" s="59"/>
      <c r="E100" s="59"/>
      <c r="F100" s="70" t="n">
        <f aca="false">G100+H100</f>
        <v>0</v>
      </c>
      <c r="G100" s="153"/>
      <c r="H100" s="153"/>
      <c r="I100" s="59" t="n">
        <f aca="false">J100+K100+L100+O100</f>
        <v>84795</v>
      </c>
      <c r="J100" s="59"/>
      <c r="K100" s="75"/>
      <c r="L100" s="81" t="n">
        <f aca="false">M100+N100</f>
        <v>0</v>
      </c>
      <c r="M100" s="153"/>
      <c r="N100" s="153"/>
      <c r="O100" s="59" t="n">
        <v>84795</v>
      </c>
      <c r="P100" s="66"/>
      <c r="Q100" s="60"/>
      <c r="R100" s="76"/>
      <c r="S100" s="132"/>
      <c r="T100" s="142"/>
    </row>
    <row r="101" s="134" customFormat="true" ht="18.75" hidden="false" customHeight="true" outlineLevel="0" collapsed="false">
      <c r="A101" s="131" t="s">
        <v>35</v>
      </c>
      <c r="B101" s="135" t="s">
        <v>274</v>
      </c>
      <c r="C101" s="65" t="n">
        <f aca="false">D101+E101</f>
        <v>0</v>
      </c>
      <c r="D101" s="59"/>
      <c r="E101" s="59"/>
      <c r="F101" s="70" t="n">
        <f aca="false">G101+H101</f>
        <v>0</v>
      </c>
      <c r="G101" s="153"/>
      <c r="H101" s="153"/>
      <c r="I101" s="59" t="n">
        <f aca="false">J101+K101+L101+O101</f>
        <v>202436</v>
      </c>
      <c r="J101" s="59" t="n">
        <f aca="false">J102+J103</f>
        <v>0</v>
      </c>
      <c r="K101" s="59" t="n">
        <f aca="false">SUM(K102:K103)</f>
        <v>202436</v>
      </c>
      <c r="L101" s="59" t="n">
        <f aca="false">L102+L103</f>
        <v>0</v>
      </c>
      <c r="M101" s="59" t="n">
        <f aca="false">M102+M103</f>
        <v>0</v>
      </c>
      <c r="N101" s="59" t="n">
        <f aca="false">N102+N103</f>
        <v>0</v>
      </c>
      <c r="O101" s="59" t="n">
        <f aca="false">O102+O103</f>
        <v>0</v>
      </c>
      <c r="P101" s="76"/>
      <c r="Q101" s="76"/>
      <c r="R101" s="76"/>
      <c r="S101" s="132"/>
      <c r="T101" s="142"/>
    </row>
    <row r="102" s="113" customFormat="true" ht="18.75" hidden="false" customHeight="true" outlineLevel="0" collapsed="false">
      <c r="A102" s="136" t="n">
        <v>1</v>
      </c>
      <c r="B102" s="137" t="s">
        <v>275</v>
      </c>
      <c r="C102" s="65" t="n">
        <f aca="false">D102+E102</f>
        <v>0</v>
      </c>
      <c r="D102" s="65"/>
      <c r="E102" s="65"/>
      <c r="F102" s="70" t="n">
        <f aca="false">G102+H102</f>
        <v>0</v>
      </c>
      <c r="G102" s="70"/>
      <c r="H102" s="70"/>
      <c r="I102" s="65" t="n">
        <f aca="false">J102+K102+L102+O102</f>
        <v>98252</v>
      </c>
      <c r="J102" s="65"/>
      <c r="K102" s="75" t="n">
        <v>98252</v>
      </c>
      <c r="L102" s="65" t="n">
        <f aca="false">M102+N102</f>
        <v>0</v>
      </c>
      <c r="M102" s="70"/>
      <c r="N102" s="70"/>
      <c r="O102" s="65"/>
      <c r="P102" s="76"/>
      <c r="Q102" s="66"/>
      <c r="R102" s="66"/>
      <c r="S102" s="132"/>
      <c r="T102" s="142"/>
    </row>
    <row r="103" s="113" customFormat="true" ht="18.75" hidden="false" customHeight="true" outlineLevel="0" collapsed="false">
      <c r="A103" s="136" t="n">
        <v>2</v>
      </c>
      <c r="B103" s="137" t="s">
        <v>276</v>
      </c>
      <c r="C103" s="65" t="n">
        <f aca="false">D103+E103</f>
        <v>0</v>
      </c>
      <c r="D103" s="65"/>
      <c r="E103" s="65"/>
      <c r="F103" s="70" t="n">
        <f aca="false">G103+H103</f>
        <v>0</v>
      </c>
      <c r="G103" s="70"/>
      <c r="H103" s="70"/>
      <c r="I103" s="65" t="n">
        <f aca="false">J103+K103+L103+O103</f>
        <v>104184</v>
      </c>
      <c r="J103" s="65"/>
      <c r="K103" s="75" t="n">
        <v>104184</v>
      </c>
      <c r="L103" s="65" t="n">
        <f aca="false">M103+N103</f>
        <v>0</v>
      </c>
      <c r="M103" s="70"/>
      <c r="N103" s="70"/>
      <c r="O103" s="65"/>
      <c r="P103" s="76"/>
      <c r="Q103" s="66"/>
      <c r="R103" s="66"/>
      <c r="S103" s="132"/>
      <c r="T103" s="142"/>
    </row>
    <row r="104" s="134" customFormat="true" ht="18.75" hidden="false" customHeight="true" outlineLevel="0" collapsed="false">
      <c r="A104" s="131" t="s">
        <v>37</v>
      </c>
      <c r="B104" s="135" t="s">
        <v>277</v>
      </c>
      <c r="C104" s="59" t="n">
        <f aca="false">D104+E104</f>
        <v>8500</v>
      </c>
      <c r="D104" s="59"/>
      <c r="E104" s="59" t="n">
        <v>8500</v>
      </c>
      <c r="F104" s="153" t="n">
        <f aca="false">G104+H104</f>
        <v>0</v>
      </c>
      <c r="G104" s="153"/>
      <c r="H104" s="153"/>
      <c r="I104" s="59" t="n">
        <f aca="false">J104+K104+L104+O104</f>
        <v>0</v>
      </c>
      <c r="J104" s="59"/>
      <c r="K104" s="75"/>
      <c r="L104" s="59"/>
      <c r="M104" s="153"/>
      <c r="N104" s="153"/>
      <c r="O104" s="59"/>
      <c r="P104" s="60"/>
      <c r="Q104" s="60"/>
      <c r="R104" s="60"/>
      <c r="S104" s="138"/>
      <c r="T104" s="142"/>
    </row>
    <row r="105" s="134" customFormat="true" ht="18.75" hidden="false" customHeight="true" outlineLevel="0" collapsed="false">
      <c r="A105" s="131" t="s">
        <v>39</v>
      </c>
      <c r="B105" s="135" t="s">
        <v>125</v>
      </c>
      <c r="C105" s="59"/>
      <c r="D105" s="59"/>
      <c r="E105" s="59"/>
      <c r="F105" s="153"/>
      <c r="G105" s="153"/>
      <c r="H105" s="153"/>
      <c r="I105" s="59" t="n">
        <f aca="false">J105+K105+L105+O105</f>
        <v>0</v>
      </c>
      <c r="J105" s="59"/>
      <c r="K105" s="75"/>
      <c r="L105" s="59"/>
      <c r="M105" s="153"/>
      <c r="N105" s="153"/>
      <c r="O105" s="59"/>
      <c r="P105" s="60"/>
      <c r="Q105" s="60"/>
      <c r="R105" s="60"/>
      <c r="S105" s="138"/>
      <c r="T105" s="142"/>
    </row>
    <row r="106" s="134" customFormat="true" ht="18.75" hidden="false" customHeight="true" outlineLevel="0" collapsed="false">
      <c r="A106" s="131" t="s">
        <v>278</v>
      </c>
      <c r="B106" s="135" t="s">
        <v>127</v>
      </c>
      <c r="C106" s="154"/>
      <c r="D106" s="154"/>
      <c r="E106" s="154"/>
      <c r="F106" s="59"/>
      <c r="G106" s="153"/>
      <c r="H106" s="153"/>
      <c r="I106" s="59" t="n">
        <f aca="false">J106+K106+L106+O106</f>
        <v>0</v>
      </c>
      <c r="J106" s="154"/>
      <c r="K106" s="75"/>
      <c r="L106" s="154"/>
      <c r="M106" s="153"/>
      <c r="N106" s="155"/>
      <c r="O106" s="154"/>
      <c r="P106" s="156"/>
      <c r="Q106" s="76"/>
      <c r="R106" s="76"/>
      <c r="S106" s="132"/>
      <c r="T106" s="142"/>
    </row>
    <row r="107" customFormat="false" ht="18.75" hidden="false" customHeight="true" outlineLevel="0" collapsed="false">
      <c r="B107" s="106" t="s">
        <v>279</v>
      </c>
    </row>
  </sheetData>
  <mergeCells count="26">
    <mergeCell ref="A1:B1"/>
    <mergeCell ref="O1:R1"/>
    <mergeCell ref="A2:R2"/>
    <mergeCell ref="A3:S3"/>
    <mergeCell ref="A5:A8"/>
    <mergeCell ref="B5:B8"/>
    <mergeCell ref="C5:H5"/>
    <mergeCell ref="I5:O5"/>
    <mergeCell ref="P5:R5"/>
    <mergeCell ref="S5:S8"/>
    <mergeCell ref="C6:C8"/>
    <mergeCell ref="D6:D8"/>
    <mergeCell ref="E6:E8"/>
    <mergeCell ref="F6:H6"/>
    <mergeCell ref="I6:I8"/>
    <mergeCell ref="J6:J8"/>
    <mergeCell ref="K6:K8"/>
    <mergeCell ref="L6:N6"/>
    <mergeCell ref="O6:O8"/>
    <mergeCell ref="P6:P8"/>
    <mergeCell ref="Q6:Q8"/>
    <mergeCell ref="R6:R8"/>
    <mergeCell ref="F7:F8"/>
    <mergeCell ref="G7:H7"/>
    <mergeCell ref="L7:L8"/>
    <mergeCell ref="M7:N7"/>
  </mergeCells>
  <printOptions headings="false" gridLines="false" gridLinesSet="true" horizontalCentered="false" verticalCentered="false"/>
  <pageMargins left="0.25" right="0.240277777777778" top="0.379861111111111" bottom="0.4" header="0.511811023622047" footer="0.2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71875" defaultRowHeight="27.75" zeroHeight="false" outlineLevelRow="0" outlineLevelCol="0"/>
  <cols>
    <col collapsed="false" customWidth="true" hidden="false" outlineLevel="0" max="1" min="1" style="157" width="7.17"/>
    <col collapsed="false" customWidth="true" hidden="false" outlineLevel="0" max="2" min="2" style="158" width="87.17"/>
    <col collapsed="false" customWidth="true" hidden="false" outlineLevel="0" max="3" min="3" style="158" width="24.26"/>
    <col collapsed="false" customWidth="true" hidden="false" outlineLevel="0" max="4" min="4" style="158" width="16.44"/>
    <col collapsed="false" customWidth="false" hidden="false" outlineLevel="0" max="257" min="5" style="158" width="9.17"/>
  </cols>
  <sheetData>
    <row r="1" customFormat="false" ht="24" hidden="false" customHeight="true" outlineLevel="0" collapsed="false">
      <c r="A1" s="158"/>
      <c r="D1" s="159" t="s">
        <v>280</v>
      </c>
      <c r="E1" s="160"/>
      <c r="F1" s="160"/>
      <c r="G1" s="160"/>
    </row>
    <row r="2" customFormat="false" ht="24" hidden="false" customHeight="true" outlineLevel="0" collapsed="false">
      <c r="A2" s="161" t="s">
        <v>281</v>
      </c>
      <c r="B2" s="161"/>
      <c r="C2" s="161"/>
      <c r="D2" s="161"/>
      <c r="E2" s="162"/>
      <c r="F2" s="162"/>
      <c r="G2" s="160"/>
    </row>
    <row r="3" s="160" customFormat="true" ht="24" hidden="false" customHeight="true" outlineLevel="0" collapsed="false">
      <c r="A3" s="163" t="s">
        <v>282</v>
      </c>
      <c r="B3" s="163"/>
      <c r="C3" s="163"/>
      <c r="D3" s="163"/>
      <c r="E3" s="164"/>
      <c r="F3" s="164"/>
    </row>
    <row r="4" s="160" customFormat="true" ht="22.5" hidden="false" customHeight="true" outlineLevel="0" collapsed="false">
      <c r="A4" s="165"/>
      <c r="B4" s="165"/>
      <c r="C4" s="166" t="s">
        <v>283</v>
      </c>
      <c r="D4" s="166"/>
      <c r="E4" s="165"/>
      <c r="F4" s="165"/>
    </row>
    <row r="5" customFormat="false" ht="13.5" hidden="false" customHeight="true" outlineLevel="0" collapsed="false">
      <c r="A5" s="167" t="s">
        <v>284</v>
      </c>
      <c r="B5" s="167" t="s">
        <v>285</v>
      </c>
      <c r="C5" s="168" t="s">
        <v>286</v>
      </c>
      <c r="D5" s="168" t="s">
        <v>287</v>
      </c>
    </row>
    <row r="6" customFormat="false" ht="14.25" hidden="false" customHeight="true" outlineLevel="0" collapsed="false">
      <c r="A6" s="167"/>
      <c r="B6" s="167"/>
      <c r="C6" s="168"/>
      <c r="D6" s="168"/>
    </row>
    <row r="7" s="160" customFormat="true" ht="10.5" hidden="false" customHeight="true" outlineLevel="0" collapsed="false">
      <c r="A7" s="167"/>
      <c r="B7" s="167"/>
      <c r="C7" s="168"/>
      <c r="D7" s="168"/>
    </row>
    <row r="8" customFormat="false" ht="27.75" hidden="false" customHeight="true" outlineLevel="0" collapsed="false">
      <c r="A8" s="169"/>
      <c r="B8" s="170" t="s">
        <v>175</v>
      </c>
      <c r="C8" s="171" t="n">
        <f aca="false">SUM(C9:C29)</f>
        <v>32040633516</v>
      </c>
      <c r="D8" s="172"/>
    </row>
    <row r="9" customFormat="false" ht="31.5" hidden="false" customHeight="true" outlineLevel="0" collapsed="false">
      <c r="A9" s="173" t="n">
        <v>1</v>
      </c>
      <c r="B9" s="174" t="s">
        <v>288</v>
      </c>
      <c r="C9" s="175" t="n">
        <v>1000000000</v>
      </c>
      <c r="D9" s="172"/>
    </row>
    <row r="10" customFormat="false" ht="31.5" hidden="false" customHeight="true" outlineLevel="0" collapsed="false">
      <c r="A10" s="173" t="n">
        <v>2</v>
      </c>
      <c r="B10" s="174" t="s">
        <v>289</v>
      </c>
      <c r="C10" s="175" t="n">
        <v>982507000</v>
      </c>
      <c r="D10" s="172"/>
    </row>
    <row r="11" customFormat="false" ht="31.5" hidden="false" customHeight="true" outlineLevel="0" collapsed="false">
      <c r="A11" s="173" t="n">
        <v>3</v>
      </c>
      <c r="B11" s="174" t="s">
        <v>290</v>
      </c>
      <c r="C11" s="175" t="n">
        <v>2600000000</v>
      </c>
      <c r="D11" s="172"/>
    </row>
    <row r="12" customFormat="false" ht="31.5" hidden="false" customHeight="true" outlineLevel="0" collapsed="false">
      <c r="A12" s="173" t="n">
        <v>4</v>
      </c>
      <c r="B12" s="174" t="s">
        <v>291</v>
      </c>
      <c r="C12" s="175" t="n">
        <v>408087000</v>
      </c>
      <c r="D12" s="172"/>
    </row>
    <row r="13" customFormat="false" ht="31.5" hidden="false" customHeight="true" outlineLevel="0" collapsed="false">
      <c r="A13" s="173" t="n">
        <v>5</v>
      </c>
      <c r="B13" s="174" t="s">
        <v>292</v>
      </c>
      <c r="C13" s="175" t="n">
        <v>8977490616</v>
      </c>
      <c r="D13" s="172"/>
    </row>
    <row r="14" customFormat="false" ht="31.5" hidden="false" customHeight="true" outlineLevel="0" collapsed="false">
      <c r="A14" s="173" t="n">
        <v>6</v>
      </c>
      <c r="B14" s="174" t="s">
        <v>293</v>
      </c>
      <c r="C14" s="175" t="n">
        <v>2057778000</v>
      </c>
      <c r="D14" s="172"/>
    </row>
    <row r="15" customFormat="false" ht="31.5" hidden="false" customHeight="true" outlineLevel="0" collapsed="false">
      <c r="A15" s="173" t="n">
        <v>7</v>
      </c>
      <c r="B15" s="174" t="s">
        <v>294</v>
      </c>
      <c r="C15" s="175" t="n">
        <v>10386000</v>
      </c>
      <c r="D15" s="172"/>
    </row>
    <row r="16" customFormat="false" ht="31.5" hidden="false" customHeight="true" outlineLevel="0" collapsed="false">
      <c r="A16" s="173" t="n">
        <v>8</v>
      </c>
      <c r="B16" s="174" t="s">
        <v>295</v>
      </c>
      <c r="C16" s="175" t="n">
        <v>3739000</v>
      </c>
      <c r="D16" s="172"/>
    </row>
    <row r="17" customFormat="false" ht="31.5" hidden="false" customHeight="true" outlineLevel="0" collapsed="false">
      <c r="A17" s="173" t="n">
        <v>9</v>
      </c>
      <c r="B17" s="174" t="s">
        <v>296</v>
      </c>
      <c r="C17" s="175" t="n">
        <v>8987000</v>
      </c>
      <c r="D17" s="172"/>
    </row>
    <row r="18" customFormat="false" ht="31.5" hidden="false" customHeight="true" outlineLevel="0" collapsed="false">
      <c r="A18" s="173" t="n">
        <v>10</v>
      </c>
      <c r="B18" s="174" t="s">
        <v>297</v>
      </c>
      <c r="C18" s="175" t="n">
        <v>16400000</v>
      </c>
      <c r="D18" s="172"/>
    </row>
    <row r="19" customFormat="false" ht="31.5" hidden="false" customHeight="true" outlineLevel="0" collapsed="false">
      <c r="A19" s="173" t="n">
        <v>11</v>
      </c>
      <c r="B19" s="174" t="s">
        <v>298</v>
      </c>
      <c r="C19" s="175" t="n">
        <v>2088675000</v>
      </c>
      <c r="D19" s="172"/>
    </row>
    <row r="20" customFormat="false" ht="31.5" hidden="false" customHeight="true" outlineLevel="0" collapsed="false">
      <c r="A20" s="173" t="n">
        <v>12</v>
      </c>
      <c r="B20" s="174" t="s">
        <v>299</v>
      </c>
      <c r="C20" s="175" t="n">
        <v>6349930000</v>
      </c>
      <c r="D20" s="172"/>
    </row>
    <row r="21" s="106" customFormat="true" ht="31.5" hidden="false" customHeight="true" outlineLevel="0" collapsed="false">
      <c r="A21" s="176" t="n">
        <v>13</v>
      </c>
      <c r="B21" s="174" t="s">
        <v>288</v>
      </c>
      <c r="C21" s="175" t="n">
        <v>109899000</v>
      </c>
      <c r="D21" s="145"/>
    </row>
    <row r="22" s="106" customFormat="true" ht="31.5" hidden="false" customHeight="true" outlineLevel="0" collapsed="false">
      <c r="A22" s="176" t="n">
        <v>14</v>
      </c>
      <c r="B22" s="174" t="s">
        <v>300</v>
      </c>
      <c r="C22" s="175" t="n">
        <v>307186900</v>
      </c>
      <c r="D22" s="145"/>
    </row>
    <row r="23" customFormat="false" ht="31.5" hidden="false" customHeight="true" outlineLevel="0" collapsed="false">
      <c r="A23" s="173" t="n">
        <v>15</v>
      </c>
      <c r="B23" s="174" t="s">
        <v>301</v>
      </c>
      <c r="C23" s="175" t="n">
        <v>417055000</v>
      </c>
      <c r="D23" s="172"/>
    </row>
    <row r="24" customFormat="false" ht="45" hidden="false" customHeight="true" outlineLevel="0" collapsed="false">
      <c r="A24" s="173" t="n">
        <v>16</v>
      </c>
      <c r="B24" s="174" t="s">
        <v>302</v>
      </c>
      <c r="C24" s="175" t="n">
        <v>34178000</v>
      </c>
      <c r="D24" s="172"/>
    </row>
    <row r="25" customFormat="false" ht="31.5" hidden="false" customHeight="true" outlineLevel="0" collapsed="false">
      <c r="A25" s="173" t="n">
        <v>17</v>
      </c>
      <c r="B25" s="174" t="s">
        <v>303</v>
      </c>
      <c r="C25" s="175" t="n">
        <v>500000000</v>
      </c>
      <c r="D25" s="172"/>
    </row>
    <row r="26" customFormat="false" ht="31.5" hidden="false" customHeight="true" outlineLevel="0" collapsed="false">
      <c r="A26" s="173" t="n">
        <v>18</v>
      </c>
      <c r="B26" s="174" t="s">
        <v>304</v>
      </c>
      <c r="C26" s="175" t="n">
        <v>280000000</v>
      </c>
      <c r="D26" s="172"/>
    </row>
    <row r="27" customFormat="false" ht="31.5" hidden="false" customHeight="true" outlineLevel="0" collapsed="false">
      <c r="A27" s="173" t="n">
        <v>19</v>
      </c>
      <c r="B27" s="174" t="s">
        <v>305</v>
      </c>
      <c r="C27" s="175" t="n">
        <v>1199470000</v>
      </c>
      <c r="D27" s="172"/>
    </row>
    <row r="28" customFormat="false" ht="31.5" hidden="false" customHeight="true" outlineLevel="0" collapsed="false">
      <c r="A28" s="173" t="n">
        <v>20</v>
      </c>
      <c r="B28" s="174" t="s">
        <v>306</v>
      </c>
      <c r="C28" s="175" t="n">
        <v>1209338000</v>
      </c>
      <c r="D28" s="172"/>
    </row>
    <row r="29" customFormat="false" ht="31.5" hidden="false" customHeight="true" outlineLevel="0" collapsed="false">
      <c r="A29" s="173" t="n">
        <v>21</v>
      </c>
      <c r="B29" s="174" t="s">
        <v>307</v>
      </c>
      <c r="C29" s="175" t="n">
        <v>3479527000</v>
      </c>
      <c r="D29" s="172"/>
    </row>
  </sheetData>
  <mergeCells count="7">
    <mergeCell ref="A2:D2"/>
    <mergeCell ref="A3:D3"/>
    <mergeCell ref="C4:D4"/>
    <mergeCell ref="A5:A7"/>
    <mergeCell ref="B5:B7"/>
    <mergeCell ref="C5:C7"/>
    <mergeCell ref="D5:D7"/>
  </mergeCells>
  <printOptions headings="false" gridLines="false" gridLinesSet="true" horizontalCentered="false" verticalCentered="false"/>
  <pageMargins left="0.690277777777778" right="0.479861111111111" top="0.320138888888889" bottom="0.4" header="0.511811023622047" footer="0.2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71875" defaultRowHeight="15.5" zeroHeight="false" outlineLevelRow="0" outlineLevelCol="0"/>
  <cols>
    <col collapsed="false" customWidth="true" hidden="false" outlineLevel="0" max="1" min="1" style="177" width="5.26"/>
    <col collapsed="false" customWidth="true" hidden="false" outlineLevel="0" max="2" min="2" style="178" width="19.72"/>
    <col collapsed="false" customWidth="false" hidden="false" outlineLevel="0" max="3" min="3" style="178" width="9.17"/>
    <col collapsed="false" customWidth="true" hidden="false" outlineLevel="0" max="4" min="4" style="178" width="7.44"/>
    <col collapsed="false" customWidth="true" hidden="false" outlineLevel="0" max="5" min="5" style="178" width="9.81"/>
    <col collapsed="false" customWidth="true" hidden="false" outlineLevel="0" max="6" min="6" style="178" width="7.17"/>
    <col collapsed="false" customWidth="true" hidden="false" outlineLevel="0" max="7" min="7" style="178" width="6.99"/>
    <col collapsed="false" customWidth="true" hidden="false" outlineLevel="0" max="8" min="8" style="178" width="8.44"/>
    <col collapsed="false" customWidth="true" hidden="false" outlineLevel="0" max="9" min="9" style="178" width="10.72"/>
    <col collapsed="false" customWidth="true" hidden="false" outlineLevel="0" max="10" min="10" style="178" width="8.53"/>
    <col collapsed="false" customWidth="true" hidden="false" outlineLevel="0" max="11" min="11" style="178" width="9.99"/>
    <col collapsed="false" customWidth="true" hidden="false" outlineLevel="0" max="12" min="12" style="178" width="8.44"/>
    <col collapsed="false" customWidth="true" hidden="false" outlineLevel="0" max="13" min="13" style="178" width="6.26"/>
    <col collapsed="false" customWidth="true" hidden="false" outlineLevel="0" max="14" min="14" style="178" width="4.81"/>
    <col collapsed="false" customWidth="true" hidden="false" outlineLevel="0" max="15" min="15" style="178" width="6.44"/>
    <col collapsed="false" customWidth="true" hidden="false" outlineLevel="0" max="16" min="16" style="178" width="8.26"/>
    <col collapsed="false" customWidth="true" hidden="false" outlineLevel="0" max="17" min="17" style="178" width="8.44"/>
    <col collapsed="false" customWidth="true" hidden="false" outlineLevel="0" max="18" min="18" style="178" width="8.99"/>
    <col collapsed="false" customWidth="false" hidden="false" outlineLevel="0" max="257" min="19" style="178" width="9.17"/>
  </cols>
  <sheetData>
    <row r="1" customFormat="false" ht="15.5" hidden="false" customHeight="false" outlineLevel="0" collapsed="false">
      <c r="A1" s="179"/>
      <c r="B1" s="179"/>
      <c r="D1" s="180"/>
      <c r="O1" s="181" t="s">
        <v>308</v>
      </c>
      <c r="P1" s="181"/>
      <c r="Q1" s="181"/>
      <c r="R1" s="181"/>
    </row>
    <row r="2" customFormat="false" ht="16.5" hidden="false" customHeight="false" outlineLevel="0" collapsed="false">
      <c r="A2" s="182" t="s">
        <v>309</v>
      </c>
      <c r="B2" s="182"/>
      <c r="C2" s="182"/>
      <c r="D2" s="182"/>
      <c r="E2" s="182"/>
      <c r="F2" s="182"/>
      <c r="G2" s="182"/>
      <c r="H2" s="182"/>
      <c r="I2" s="182"/>
      <c r="J2" s="182"/>
      <c r="K2" s="182"/>
      <c r="L2" s="182"/>
      <c r="M2" s="182"/>
      <c r="N2" s="182"/>
      <c r="O2" s="182"/>
      <c r="P2" s="182"/>
      <c r="Q2" s="182"/>
      <c r="R2" s="182"/>
    </row>
    <row r="3" customFormat="false" ht="16.5" hidden="false" customHeight="true" outlineLevel="0" collapsed="false">
      <c r="A3" s="183" t="s">
        <v>310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</row>
    <row r="4" customFormat="false" ht="15.5" hidden="false" customHeight="false" outlineLevel="0" collapsed="false">
      <c r="A4" s="184"/>
      <c r="B4" s="184"/>
      <c r="C4" s="184"/>
      <c r="D4" s="184"/>
      <c r="E4" s="184"/>
      <c r="F4" s="184"/>
      <c r="G4" s="184"/>
      <c r="H4" s="184"/>
      <c r="I4" s="184"/>
      <c r="J4" s="184"/>
      <c r="K4" s="184"/>
      <c r="L4" s="184"/>
      <c r="M4" s="184"/>
      <c r="N4" s="184"/>
      <c r="O4" s="184"/>
      <c r="P4" s="185" t="s">
        <v>3</v>
      </c>
      <c r="Q4" s="185"/>
      <c r="R4" s="185"/>
    </row>
    <row r="5" s="188" customFormat="true" ht="17.25" hidden="false" customHeight="true" outlineLevel="0" collapsed="false">
      <c r="A5" s="186" t="s">
        <v>4</v>
      </c>
      <c r="B5" s="186" t="s">
        <v>157</v>
      </c>
      <c r="C5" s="187" t="s">
        <v>311</v>
      </c>
      <c r="D5" s="187"/>
      <c r="E5" s="187"/>
      <c r="F5" s="187"/>
      <c r="G5" s="187"/>
      <c r="H5" s="187"/>
      <c r="I5" s="187" t="s">
        <v>47</v>
      </c>
      <c r="J5" s="187"/>
      <c r="K5" s="187"/>
      <c r="L5" s="187"/>
      <c r="M5" s="187"/>
      <c r="N5" s="187"/>
      <c r="O5" s="187"/>
      <c r="P5" s="187" t="s">
        <v>158</v>
      </c>
      <c r="Q5" s="187"/>
      <c r="R5" s="187"/>
    </row>
    <row r="6" s="188" customFormat="true" ht="17.25" hidden="false" customHeight="true" outlineLevel="0" collapsed="false">
      <c r="A6" s="186"/>
      <c r="B6" s="186"/>
      <c r="C6" s="189" t="s">
        <v>160</v>
      </c>
      <c r="D6" s="190" t="s">
        <v>312</v>
      </c>
      <c r="E6" s="191" t="s">
        <v>162</v>
      </c>
      <c r="F6" s="192" t="s">
        <v>313</v>
      </c>
      <c r="G6" s="192"/>
      <c r="H6" s="192"/>
      <c r="I6" s="189" t="s">
        <v>160</v>
      </c>
      <c r="J6" s="193" t="s">
        <v>312</v>
      </c>
      <c r="K6" s="193" t="s">
        <v>162</v>
      </c>
      <c r="L6" s="192" t="s">
        <v>313</v>
      </c>
      <c r="M6" s="192"/>
      <c r="N6" s="192"/>
      <c r="O6" s="191" t="s">
        <v>164</v>
      </c>
      <c r="P6" s="187" t="s">
        <v>160</v>
      </c>
      <c r="Q6" s="193" t="s">
        <v>161</v>
      </c>
      <c r="R6" s="193" t="s">
        <v>162</v>
      </c>
    </row>
    <row r="7" s="188" customFormat="true" ht="17.25" hidden="false" customHeight="true" outlineLevel="0" collapsed="false">
      <c r="A7" s="186"/>
      <c r="B7" s="186"/>
      <c r="C7" s="189"/>
      <c r="D7" s="190"/>
      <c r="E7" s="191"/>
      <c r="F7" s="187" t="s">
        <v>160</v>
      </c>
      <c r="G7" s="194" t="s">
        <v>166</v>
      </c>
      <c r="H7" s="194"/>
      <c r="I7" s="189"/>
      <c r="J7" s="193"/>
      <c r="K7" s="193"/>
      <c r="L7" s="187" t="s">
        <v>160</v>
      </c>
      <c r="M7" s="194" t="s">
        <v>166</v>
      </c>
      <c r="N7" s="194"/>
      <c r="O7" s="191"/>
      <c r="P7" s="187"/>
      <c r="Q7" s="193"/>
      <c r="R7" s="193"/>
    </row>
    <row r="8" s="188" customFormat="true" ht="45" hidden="false" customHeight="true" outlineLevel="0" collapsed="false">
      <c r="A8" s="186"/>
      <c r="B8" s="186"/>
      <c r="C8" s="189"/>
      <c r="D8" s="190"/>
      <c r="E8" s="191"/>
      <c r="F8" s="187"/>
      <c r="G8" s="191" t="s">
        <v>167</v>
      </c>
      <c r="H8" s="191" t="s">
        <v>168</v>
      </c>
      <c r="I8" s="189"/>
      <c r="J8" s="193"/>
      <c r="K8" s="193"/>
      <c r="L8" s="187"/>
      <c r="M8" s="191" t="s">
        <v>314</v>
      </c>
      <c r="N8" s="191" t="s">
        <v>168</v>
      </c>
      <c r="O8" s="191"/>
      <c r="P8" s="187"/>
      <c r="Q8" s="193"/>
      <c r="R8" s="193"/>
    </row>
    <row r="9" s="188" customFormat="true" ht="19.5" hidden="false" customHeight="true" outlineLevel="0" collapsed="false">
      <c r="A9" s="189" t="s">
        <v>9</v>
      </c>
      <c r="B9" s="189" t="s">
        <v>10</v>
      </c>
      <c r="C9" s="191" t="n">
        <v>1</v>
      </c>
      <c r="D9" s="190" t="n">
        <v>2</v>
      </c>
      <c r="E9" s="191" t="n">
        <v>3</v>
      </c>
      <c r="F9" s="190" t="n">
        <v>4</v>
      </c>
      <c r="G9" s="191" t="n">
        <v>5</v>
      </c>
      <c r="H9" s="190" t="n">
        <v>6</v>
      </c>
      <c r="I9" s="191" t="n">
        <v>7</v>
      </c>
      <c r="J9" s="190" t="n">
        <v>8</v>
      </c>
      <c r="K9" s="191" t="n">
        <v>9</v>
      </c>
      <c r="L9" s="190" t="n">
        <v>10</v>
      </c>
      <c r="M9" s="191" t="n">
        <v>11</v>
      </c>
      <c r="N9" s="190" t="n">
        <v>12</v>
      </c>
      <c r="O9" s="191" t="n">
        <v>13</v>
      </c>
      <c r="P9" s="190" t="s">
        <v>172</v>
      </c>
      <c r="Q9" s="191" t="n">
        <v>15</v>
      </c>
      <c r="R9" s="190" t="s">
        <v>315</v>
      </c>
    </row>
    <row r="10" s="199" customFormat="true" ht="18" hidden="false" customHeight="true" outlineLevel="0" collapsed="false">
      <c r="A10" s="195" t="s">
        <v>9</v>
      </c>
      <c r="B10" s="196" t="s">
        <v>175</v>
      </c>
      <c r="C10" s="197" t="n">
        <f aca="false">C11+C36+C62+C88+C90+C92+C93+C94</f>
        <v>275123.403</v>
      </c>
      <c r="D10" s="197" t="n">
        <f aca="false">D11+D37+D64+D88+D90+D92+D93</f>
        <v>0</v>
      </c>
      <c r="E10" s="197" t="n">
        <f aca="false">E11+E36+E62+E88+E90+E92+E93+E94</f>
        <v>275083.403</v>
      </c>
      <c r="F10" s="197" t="n">
        <f aca="false">F11+F37+F64+F88+F90+F92+F93</f>
        <v>0</v>
      </c>
      <c r="G10" s="197" t="n">
        <f aca="false">G11+G37+G64+G88+G90+G92+G93</f>
        <v>0</v>
      </c>
      <c r="H10" s="197" t="n">
        <f aca="false">H11+H37+H64+H88+H90+H92+H93</f>
        <v>0</v>
      </c>
      <c r="I10" s="197" t="n">
        <f aca="false">I11+I36+I62+I88+I90+I92+I93+I94</f>
        <v>275891</v>
      </c>
      <c r="J10" s="197" t="n">
        <f aca="false">J11+J36+J62+J88+J90+J92+J93+J94</f>
        <v>0</v>
      </c>
      <c r="K10" s="197" t="n">
        <f aca="false">K11+K36+K62+K88+K90+K92+K93+K94+K87</f>
        <v>281974</v>
      </c>
      <c r="L10" s="197" t="n">
        <f aca="false">L11+L36+L62+L88+L90+L92+L93+L94</f>
        <v>0</v>
      </c>
      <c r="M10" s="197" t="n">
        <f aca="false">M11+M36+M62+M88+M90+M92+M93+M94</f>
        <v>0</v>
      </c>
      <c r="N10" s="197" t="n">
        <f aca="false">N11+N36+N62+N88+N90+N92+N93+N94</f>
        <v>0</v>
      </c>
      <c r="O10" s="197" t="n">
        <f aca="false">O11+O36+O62+O88+O90+O92+O93+O94</f>
        <v>0</v>
      </c>
      <c r="P10" s="198" t="n">
        <f aca="false">I10/C10</f>
        <v>1.00279000983424</v>
      </c>
      <c r="Q10" s="198"/>
      <c r="R10" s="198" t="n">
        <f aca="false">K10/E10</f>
        <v>1.02504911937562</v>
      </c>
    </row>
    <row r="11" s="199" customFormat="true" ht="18" hidden="false" customHeight="true" outlineLevel="0" collapsed="false">
      <c r="A11" s="195" t="s">
        <v>13</v>
      </c>
      <c r="B11" s="58" t="s">
        <v>316</v>
      </c>
      <c r="C11" s="91" t="n">
        <f aca="false">SUM(C12:C35)</f>
        <v>87829.209</v>
      </c>
      <c r="D11" s="91" t="n">
        <f aca="false">SUM(D12:D36)</f>
        <v>0</v>
      </c>
      <c r="E11" s="91" t="n">
        <f aca="false">SUM(E12:E35)</f>
        <v>87829.209</v>
      </c>
      <c r="F11" s="91"/>
      <c r="G11" s="91"/>
      <c r="H11" s="91"/>
      <c r="I11" s="91" t="n">
        <f aca="false">SUM(I12:I35)</f>
        <v>87694</v>
      </c>
      <c r="J11" s="91" t="n">
        <f aca="false">SUM(J12:J35)</f>
        <v>0</v>
      </c>
      <c r="K11" s="91" t="n">
        <f aca="false">SUM(K12:K35)</f>
        <v>87694</v>
      </c>
      <c r="L11" s="91" t="n">
        <f aca="false">SUM(L12:L35)</f>
        <v>0</v>
      </c>
      <c r="M11" s="91" t="n">
        <f aca="false">SUM(M12:M35)</f>
        <v>0</v>
      </c>
      <c r="N11" s="91" t="n">
        <f aca="false">SUM(N12:N35)</f>
        <v>0</v>
      </c>
      <c r="O11" s="91" t="n">
        <f aca="false">SUM(O12:O35)</f>
        <v>0</v>
      </c>
      <c r="P11" s="198" t="n">
        <f aca="false">I11/C11</f>
        <v>0.998460546308689</v>
      </c>
      <c r="Q11" s="198"/>
      <c r="R11" s="198" t="n">
        <f aca="false">K11/E11</f>
        <v>0.998460546308689</v>
      </c>
    </row>
    <row r="12" customFormat="false" ht="18" hidden="false" customHeight="true" outlineLevel="0" collapsed="false">
      <c r="A12" s="200" t="n">
        <v>1</v>
      </c>
      <c r="B12" s="201" t="s">
        <v>317</v>
      </c>
      <c r="C12" s="202" t="n">
        <f aca="false">D12+E12</f>
        <v>3603.773</v>
      </c>
      <c r="D12" s="202"/>
      <c r="E12" s="203" t="n">
        <f aca="false">K12+21.773</f>
        <v>3603.773</v>
      </c>
      <c r="F12" s="203"/>
      <c r="G12" s="203"/>
      <c r="H12" s="203"/>
      <c r="I12" s="95" t="n">
        <f aca="false">J12+K12+L12+O12</f>
        <v>3582</v>
      </c>
      <c r="J12" s="203"/>
      <c r="K12" s="98" t="n">
        <f aca="false">3582</f>
        <v>3582</v>
      </c>
      <c r="L12" s="203"/>
      <c r="M12" s="203"/>
      <c r="N12" s="203"/>
      <c r="O12" s="203"/>
      <c r="P12" s="204" t="n">
        <f aca="false">I12/C12</f>
        <v>0.993958276506317</v>
      </c>
      <c r="Q12" s="204"/>
      <c r="R12" s="204" t="n">
        <f aca="false">K12/E12</f>
        <v>0.993958276506317</v>
      </c>
    </row>
    <row r="13" customFormat="false" ht="18" hidden="false" customHeight="true" outlineLevel="0" collapsed="false">
      <c r="A13" s="200" t="n">
        <v>2</v>
      </c>
      <c r="B13" s="201" t="s">
        <v>318</v>
      </c>
      <c r="C13" s="202" t="n">
        <f aca="false">D13+E13</f>
        <v>2725.145</v>
      </c>
      <c r="D13" s="202"/>
      <c r="E13" s="203" t="n">
        <f aca="false">K13+0.145</f>
        <v>2725.145</v>
      </c>
      <c r="F13" s="203"/>
      <c r="G13" s="203"/>
      <c r="H13" s="203"/>
      <c r="I13" s="95" t="n">
        <f aca="false">J13+K13+L13+O13</f>
        <v>2725</v>
      </c>
      <c r="J13" s="203"/>
      <c r="K13" s="98" t="n">
        <f aca="false">2725</f>
        <v>2725</v>
      </c>
      <c r="L13" s="203"/>
      <c r="M13" s="203"/>
      <c r="N13" s="203"/>
      <c r="O13" s="203"/>
      <c r="P13" s="204" t="n">
        <f aca="false">I13/C13</f>
        <v>0.999946791822087</v>
      </c>
      <c r="Q13" s="204"/>
      <c r="R13" s="204" t="n">
        <f aca="false">K13/E13</f>
        <v>0.999946791822087</v>
      </c>
    </row>
    <row r="14" customFormat="false" ht="18" hidden="false" customHeight="true" outlineLevel="0" collapsed="false">
      <c r="A14" s="200" t="n">
        <v>3</v>
      </c>
      <c r="B14" s="201" t="s">
        <v>319</v>
      </c>
      <c r="C14" s="202" t="n">
        <f aca="false">D14+E14</f>
        <v>2713.1</v>
      </c>
      <c r="D14" s="202"/>
      <c r="E14" s="203" t="n">
        <f aca="false">K14+3.1</f>
        <v>2713.1</v>
      </c>
      <c r="F14" s="203"/>
      <c r="G14" s="203"/>
      <c r="H14" s="203"/>
      <c r="I14" s="95" t="n">
        <f aca="false">J14+K14+L14+O14</f>
        <v>2710</v>
      </c>
      <c r="J14" s="203"/>
      <c r="K14" s="98" t="n">
        <v>2710</v>
      </c>
      <c r="L14" s="203"/>
      <c r="M14" s="203"/>
      <c r="N14" s="203"/>
      <c r="O14" s="203"/>
      <c r="P14" s="204" t="n">
        <f aca="false">I14/C14</f>
        <v>0.99885739559913</v>
      </c>
      <c r="Q14" s="204"/>
      <c r="R14" s="204" t="n">
        <f aca="false">K14/E14</f>
        <v>0.99885739559913</v>
      </c>
    </row>
    <row r="15" customFormat="false" ht="18" hidden="false" customHeight="true" outlineLevel="0" collapsed="false">
      <c r="A15" s="200" t="n">
        <v>4</v>
      </c>
      <c r="B15" s="201" t="s">
        <v>320</v>
      </c>
      <c r="C15" s="202" t="n">
        <f aca="false">D15+E15</f>
        <v>2979</v>
      </c>
      <c r="D15" s="202"/>
      <c r="E15" s="203" t="n">
        <f aca="false">K15</f>
        <v>2979</v>
      </c>
      <c r="F15" s="203"/>
      <c r="G15" s="203"/>
      <c r="H15" s="203"/>
      <c r="I15" s="95" t="n">
        <f aca="false">J15+K15+L15+O15</f>
        <v>2979</v>
      </c>
      <c r="J15" s="203"/>
      <c r="K15" s="98" t="n">
        <v>2979</v>
      </c>
      <c r="L15" s="203"/>
      <c r="M15" s="203"/>
      <c r="N15" s="203"/>
      <c r="O15" s="203"/>
      <c r="P15" s="204" t="n">
        <f aca="false">I15/C15</f>
        <v>1</v>
      </c>
      <c r="Q15" s="204"/>
      <c r="R15" s="204" t="n">
        <f aca="false">K15/E15</f>
        <v>1</v>
      </c>
    </row>
    <row r="16" customFormat="false" ht="18" hidden="false" customHeight="true" outlineLevel="0" collapsed="false">
      <c r="A16" s="200" t="n">
        <v>5</v>
      </c>
      <c r="B16" s="201" t="s">
        <v>321</v>
      </c>
      <c r="C16" s="202" t="n">
        <f aca="false">D16+E16</f>
        <v>3805</v>
      </c>
      <c r="D16" s="202"/>
      <c r="E16" s="203" t="n">
        <f aca="false">K16</f>
        <v>3805</v>
      </c>
      <c r="F16" s="203"/>
      <c r="G16" s="203"/>
      <c r="H16" s="203"/>
      <c r="I16" s="95" t="n">
        <f aca="false">J16+K16+L16+O16</f>
        <v>3805</v>
      </c>
      <c r="J16" s="203"/>
      <c r="K16" s="98" t="n">
        <v>3805</v>
      </c>
      <c r="L16" s="203"/>
      <c r="M16" s="203"/>
      <c r="N16" s="203"/>
      <c r="O16" s="203"/>
      <c r="P16" s="204" t="n">
        <f aca="false">I16/C16</f>
        <v>1</v>
      </c>
      <c r="Q16" s="204"/>
      <c r="R16" s="204" t="n">
        <f aca="false">K16/E16</f>
        <v>1</v>
      </c>
    </row>
    <row r="17" customFormat="false" ht="18" hidden="false" customHeight="true" outlineLevel="0" collapsed="false">
      <c r="A17" s="200" t="n">
        <v>8</v>
      </c>
      <c r="B17" s="201" t="s">
        <v>322</v>
      </c>
      <c r="C17" s="202" t="n">
        <f aca="false">D17+E17</f>
        <v>4831</v>
      </c>
      <c r="D17" s="202"/>
      <c r="E17" s="203" t="n">
        <f aca="false">K17</f>
        <v>4831</v>
      </c>
      <c r="F17" s="203"/>
      <c r="G17" s="203"/>
      <c r="H17" s="203"/>
      <c r="I17" s="95" t="n">
        <f aca="false">J17+K17+L17+O17</f>
        <v>4831</v>
      </c>
      <c r="J17" s="203"/>
      <c r="K17" s="98" t="n">
        <f aca="false">4351+480</f>
        <v>4831</v>
      </c>
      <c r="L17" s="205"/>
      <c r="M17" s="203"/>
      <c r="N17" s="203"/>
      <c r="O17" s="203"/>
      <c r="P17" s="204" t="n">
        <f aca="false">I17/C17</f>
        <v>1</v>
      </c>
      <c r="Q17" s="204"/>
      <c r="R17" s="204" t="n">
        <f aca="false">K17/E17</f>
        <v>1</v>
      </c>
    </row>
    <row r="18" customFormat="false" ht="18" hidden="false" customHeight="true" outlineLevel="0" collapsed="false">
      <c r="A18" s="200" t="n">
        <v>9</v>
      </c>
      <c r="B18" s="201" t="s">
        <v>323</v>
      </c>
      <c r="C18" s="202" t="n">
        <f aca="false">D18+E18</f>
        <v>3163</v>
      </c>
      <c r="D18" s="202"/>
      <c r="E18" s="203" t="n">
        <f aca="false">K18</f>
        <v>3163</v>
      </c>
      <c r="F18" s="203"/>
      <c r="G18" s="203"/>
      <c r="H18" s="203"/>
      <c r="I18" s="95" t="n">
        <f aca="false">J18+K18+L18+O18</f>
        <v>3163</v>
      </c>
      <c r="J18" s="203"/>
      <c r="K18" s="98" t="n">
        <v>3163</v>
      </c>
      <c r="L18" s="203"/>
      <c r="M18" s="203"/>
      <c r="N18" s="203"/>
      <c r="O18" s="203"/>
      <c r="P18" s="204" t="n">
        <f aca="false">I18/C18</f>
        <v>1</v>
      </c>
      <c r="Q18" s="204"/>
      <c r="R18" s="204" t="n">
        <f aca="false">K18/E18</f>
        <v>1</v>
      </c>
    </row>
    <row r="19" customFormat="false" ht="18" hidden="false" customHeight="true" outlineLevel="0" collapsed="false">
      <c r="A19" s="200" t="n">
        <v>10</v>
      </c>
      <c r="B19" s="201" t="s">
        <v>324</v>
      </c>
      <c r="C19" s="202" t="n">
        <f aca="false">D19+E19</f>
        <v>3036.181</v>
      </c>
      <c r="D19" s="202"/>
      <c r="E19" s="203" t="n">
        <f aca="false">K19+9.181</f>
        <v>3036.181</v>
      </c>
      <c r="F19" s="203"/>
      <c r="G19" s="203"/>
      <c r="H19" s="203"/>
      <c r="I19" s="95" t="n">
        <f aca="false">J19+K19+L19+O19</f>
        <v>3027</v>
      </c>
      <c r="J19" s="203"/>
      <c r="K19" s="98" t="n">
        <v>3027</v>
      </c>
      <c r="L19" s="203"/>
      <c r="M19" s="203"/>
      <c r="N19" s="203"/>
      <c r="O19" s="203"/>
      <c r="P19" s="204" t="n">
        <f aca="false">I19/C19</f>
        <v>0.996976135480724</v>
      </c>
      <c r="Q19" s="204"/>
      <c r="R19" s="204" t="n">
        <f aca="false">K19/E19</f>
        <v>0.996976135480724</v>
      </c>
    </row>
    <row r="20" customFormat="false" ht="18" hidden="false" customHeight="true" outlineLevel="0" collapsed="false">
      <c r="A20" s="200" t="n">
        <v>11</v>
      </c>
      <c r="B20" s="201" t="s">
        <v>325</v>
      </c>
      <c r="C20" s="202" t="n">
        <f aca="false">D20+E20</f>
        <v>5752.1795</v>
      </c>
      <c r="D20" s="202"/>
      <c r="E20" s="203" t="n">
        <f aca="false">K20+17.1795</f>
        <v>5752.1795</v>
      </c>
      <c r="F20" s="203"/>
      <c r="G20" s="203"/>
      <c r="H20" s="203"/>
      <c r="I20" s="95" t="n">
        <f aca="false">J20+K20+L20+O20</f>
        <v>5735</v>
      </c>
      <c r="J20" s="203"/>
      <c r="K20" s="98" t="n">
        <v>5735</v>
      </c>
      <c r="L20" s="203"/>
      <c r="M20" s="203"/>
      <c r="N20" s="203"/>
      <c r="O20" s="203"/>
      <c r="P20" s="204" t="n">
        <f aca="false">I20/C20</f>
        <v>0.9970133929235</v>
      </c>
      <c r="Q20" s="204"/>
      <c r="R20" s="204" t="n">
        <f aca="false">K20/E20</f>
        <v>0.9970133929235</v>
      </c>
    </row>
    <row r="21" customFormat="false" ht="18" hidden="false" customHeight="true" outlineLevel="0" collapsed="false">
      <c r="A21" s="200" t="n">
        <v>12</v>
      </c>
      <c r="B21" s="201" t="s">
        <v>326</v>
      </c>
      <c r="C21" s="202" t="n">
        <f aca="false">D21+E21</f>
        <v>5936.545</v>
      </c>
      <c r="D21" s="202"/>
      <c r="E21" s="203" t="n">
        <f aca="false">K21+2.545</f>
        <v>5936.545</v>
      </c>
      <c r="F21" s="203"/>
      <c r="G21" s="203"/>
      <c r="H21" s="203"/>
      <c r="I21" s="95" t="n">
        <f aca="false">J21+K21+L21+O21</f>
        <v>5934</v>
      </c>
      <c r="J21" s="203"/>
      <c r="K21" s="98" t="n">
        <v>5934</v>
      </c>
      <c r="L21" s="203"/>
      <c r="M21" s="203"/>
      <c r="N21" s="203"/>
      <c r="O21" s="203"/>
      <c r="P21" s="204" t="n">
        <f aca="false">I21/C21</f>
        <v>0.999571299467957</v>
      </c>
      <c r="Q21" s="204"/>
      <c r="R21" s="204" t="n">
        <f aca="false">K21/E21</f>
        <v>0.999571299467957</v>
      </c>
    </row>
    <row r="22" customFormat="false" ht="18" hidden="false" customHeight="true" outlineLevel="0" collapsed="false">
      <c r="A22" s="200" t="n">
        <v>13</v>
      </c>
      <c r="B22" s="201" t="s">
        <v>327</v>
      </c>
      <c r="C22" s="202" t="n">
        <f aca="false">D22+E22</f>
        <v>2490.003</v>
      </c>
      <c r="D22" s="202"/>
      <c r="E22" s="203" t="n">
        <f aca="false">K22+0.003</f>
        <v>2490.003</v>
      </c>
      <c r="F22" s="203"/>
      <c r="G22" s="203"/>
      <c r="H22" s="203"/>
      <c r="I22" s="95" t="n">
        <f aca="false">J22+K22+L22+O22</f>
        <v>2490</v>
      </c>
      <c r="J22" s="203"/>
      <c r="K22" s="98" t="n">
        <v>2490</v>
      </c>
      <c r="L22" s="203"/>
      <c r="M22" s="203"/>
      <c r="N22" s="203"/>
      <c r="O22" s="203"/>
      <c r="P22" s="204" t="n">
        <f aca="false">I22/C22</f>
        <v>0.999998795182174</v>
      </c>
      <c r="Q22" s="204"/>
      <c r="R22" s="204" t="n">
        <f aca="false">K22/E22</f>
        <v>0.999998795182174</v>
      </c>
    </row>
    <row r="23" customFormat="false" ht="18" hidden="false" customHeight="true" outlineLevel="0" collapsed="false">
      <c r="A23" s="200" t="n">
        <v>14</v>
      </c>
      <c r="B23" s="201" t="s">
        <v>328</v>
      </c>
      <c r="C23" s="202" t="n">
        <f aca="false">D23+E23</f>
        <v>4398.059</v>
      </c>
      <c r="D23" s="202"/>
      <c r="E23" s="203" t="n">
        <f aca="false">K23+0.059</f>
        <v>4398.059</v>
      </c>
      <c r="F23" s="203"/>
      <c r="G23" s="203"/>
      <c r="H23" s="203"/>
      <c r="I23" s="95" t="n">
        <f aca="false">J23+K23+L23+O23</f>
        <v>4398</v>
      </c>
      <c r="J23" s="203"/>
      <c r="K23" s="98" t="n">
        <v>4398</v>
      </c>
      <c r="L23" s="203"/>
      <c r="M23" s="203"/>
      <c r="N23" s="203"/>
      <c r="O23" s="203"/>
      <c r="P23" s="204" t="n">
        <f aca="false">I23/C23</f>
        <v>0.999986584991243</v>
      </c>
      <c r="Q23" s="204"/>
      <c r="R23" s="204" t="n">
        <f aca="false">K23/E23</f>
        <v>0.999986584991243</v>
      </c>
    </row>
    <row r="24" customFormat="false" ht="18" hidden="false" customHeight="true" outlineLevel="0" collapsed="false">
      <c r="A24" s="200" t="n">
        <v>15</v>
      </c>
      <c r="B24" s="201" t="s">
        <v>329</v>
      </c>
      <c r="C24" s="202" t="n">
        <f aca="false">D24+E24</f>
        <v>2399.749</v>
      </c>
      <c r="D24" s="202"/>
      <c r="E24" s="203" t="n">
        <f aca="false">K24+2.749</f>
        <v>2399.749</v>
      </c>
      <c r="F24" s="203"/>
      <c r="G24" s="203"/>
      <c r="H24" s="203"/>
      <c r="I24" s="95" t="n">
        <f aca="false">J24+K24+L24+O24</f>
        <v>2397</v>
      </c>
      <c r="J24" s="203"/>
      <c r="K24" s="98" t="n">
        <v>2397</v>
      </c>
      <c r="L24" s="203"/>
      <c r="M24" s="203"/>
      <c r="N24" s="203"/>
      <c r="O24" s="203"/>
      <c r="P24" s="204" t="n">
        <f aca="false">I24/C24</f>
        <v>0.998854463529311</v>
      </c>
      <c r="Q24" s="204"/>
      <c r="R24" s="204" t="n">
        <f aca="false">K24/E24</f>
        <v>0.998854463529311</v>
      </c>
    </row>
    <row r="25" customFormat="false" ht="18" hidden="false" customHeight="true" outlineLevel="0" collapsed="false">
      <c r="A25" s="200" t="n">
        <v>16</v>
      </c>
      <c r="B25" s="201" t="s">
        <v>330</v>
      </c>
      <c r="C25" s="202" t="n">
        <f aca="false">D25+E25</f>
        <v>3501.54</v>
      </c>
      <c r="D25" s="202"/>
      <c r="E25" s="203" t="n">
        <f aca="false">K25+7.54</f>
        <v>3501.54</v>
      </c>
      <c r="F25" s="203"/>
      <c r="G25" s="203"/>
      <c r="H25" s="203"/>
      <c r="I25" s="95" t="n">
        <f aca="false">J25+K25+L25+O25</f>
        <v>3494</v>
      </c>
      <c r="J25" s="203"/>
      <c r="K25" s="98" t="n">
        <v>3494</v>
      </c>
      <c r="L25" s="203"/>
      <c r="M25" s="203"/>
      <c r="N25" s="203"/>
      <c r="O25" s="203"/>
      <c r="P25" s="204" t="n">
        <f aca="false">I25/C25</f>
        <v>0.997846661754542</v>
      </c>
      <c r="Q25" s="204"/>
      <c r="R25" s="204" t="n">
        <f aca="false">K25/E25</f>
        <v>0.997846661754542</v>
      </c>
    </row>
    <row r="26" customFormat="false" ht="18" hidden="false" customHeight="true" outlineLevel="0" collapsed="false">
      <c r="A26" s="200" t="n">
        <v>17</v>
      </c>
      <c r="B26" s="201" t="s">
        <v>331</v>
      </c>
      <c r="C26" s="202" t="n">
        <f aca="false">D26+E26</f>
        <v>2836.527</v>
      </c>
      <c r="D26" s="202"/>
      <c r="E26" s="203" t="n">
        <f aca="false">K26+1.527</f>
        <v>2836.527</v>
      </c>
      <c r="F26" s="203"/>
      <c r="G26" s="203"/>
      <c r="H26" s="203"/>
      <c r="I26" s="95" t="n">
        <f aca="false">J26+K26+L26+O26</f>
        <v>2835</v>
      </c>
      <c r="J26" s="203"/>
      <c r="K26" s="98" t="n">
        <v>2835</v>
      </c>
      <c r="L26" s="203"/>
      <c r="M26" s="203"/>
      <c r="N26" s="203"/>
      <c r="O26" s="203"/>
      <c r="P26" s="204" t="n">
        <f aca="false">I26/C26</f>
        <v>0.999461665621374</v>
      </c>
      <c r="Q26" s="204"/>
      <c r="R26" s="204" t="n">
        <f aca="false">K26/E26</f>
        <v>0.999461665621374</v>
      </c>
    </row>
    <row r="27" customFormat="false" ht="18" hidden="false" customHeight="true" outlineLevel="0" collapsed="false">
      <c r="A27" s="200" t="n">
        <v>18</v>
      </c>
      <c r="B27" s="201" t="s">
        <v>332</v>
      </c>
      <c r="C27" s="202" t="n">
        <f aca="false">D27+E27</f>
        <v>3054.6475</v>
      </c>
      <c r="D27" s="202"/>
      <c r="E27" s="203" t="n">
        <f aca="false">K27+17.6475</f>
        <v>3054.6475</v>
      </c>
      <c r="F27" s="203"/>
      <c r="G27" s="203"/>
      <c r="H27" s="203"/>
      <c r="I27" s="95" t="n">
        <f aca="false">J27+K27+L27+O27</f>
        <v>3037</v>
      </c>
      <c r="J27" s="203"/>
      <c r="K27" s="98" t="n">
        <v>3037</v>
      </c>
      <c r="L27" s="203"/>
      <c r="M27" s="203"/>
      <c r="N27" s="203"/>
      <c r="O27" s="203"/>
      <c r="P27" s="204" t="n">
        <f aca="false">I27/C27</f>
        <v>0.994222737648125</v>
      </c>
      <c r="Q27" s="204"/>
      <c r="R27" s="204" t="n">
        <f aca="false">K27/E27</f>
        <v>0.994222737648125</v>
      </c>
    </row>
    <row r="28" customFormat="false" ht="18" hidden="false" customHeight="true" outlineLevel="0" collapsed="false">
      <c r="A28" s="200" t="n">
        <v>19</v>
      </c>
      <c r="B28" s="201" t="s">
        <v>333</v>
      </c>
      <c r="C28" s="202" t="n">
        <f aca="false">D28+E28</f>
        <v>3197.298</v>
      </c>
      <c r="D28" s="202"/>
      <c r="E28" s="203" t="n">
        <f aca="false">K28+7.298</f>
        <v>3197.298</v>
      </c>
      <c r="F28" s="203"/>
      <c r="G28" s="203"/>
      <c r="H28" s="203"/>
      <c r="I28" s="95" t="n">
        <f aca="false">J28+K28+L28+O28</f>
        <v>3190</v>
      </c>
      <c r="J28" s="203"/>
      <c r="K28" s="98" t="n">
        <v>3190</v>
      </c>
      <c r="L28" s="203"/>
      <c r="M28" s="203"/>
      <c r="N28" s="203"/>
      <c r="O28" s="203"/>
      <c r="P28" s="204" t="n">
        <f aca="false">I28/C28</f>
        <v>0.997717447669876</v>
      </c>
      <c r="Q28" s="204"/>
      <c r="R28" s="204" t="n">
        <f aca="false">K28/E28</f>
        <v>0.997717447669876</v>
      </c>
    </row>
    <row r="29" customFormat="false" ht="18" hidden="false" customHeight="true" outlineLevel="0" collapsed="false">
      <c r="A29" s="200" t="n">
        <v>20</v>
      </c>
      <c r="B29" s="201" t="s">
        <v>334</v>
      </c>
      <c r="C29" s="202" t="n">
        <f aca="false">D29+E29</f>
        <v>4869.798</v>
      </c>
      <c r="D29" s="202"/>
      <c r="E29" s="203" t="n">
        <f aca="false">K29+19.798</f>
        <v>4869.798</v>
      </c>
      <c r="F29" s="203"/>
      <c r="G29" s="203"/>
      <c r="H29" s="203"/>
      <c r="I29" s="95" t="n">
        <f aca="false">J29+K29+L29+O29</f>
        <v>4850</v>
      </c>
      <c r="J29" s="203"/>
      <c r="K29" s="98" t="n">
        <v>4850</v>
      </c>
      <c r="L29" s="203"/>
      <c r="M29" s="203"/>
      <c r="N29" s="203"/>
      <c r="O29" s="203"/>
      <c r="P29" s="204" t="n">
        <f aca="false">I29/C29</f>
        <v>0.995934533629526</v>
      </c>
      <c r="Q29" s="204"/>
      <c r="R29" s="204" t="n">
        <f aca="false">K29/E29</f>
        <v>0.995934533629526</v>
      </c>
    </row>
    <row r="30" customFormat="false" ht="18" hidden="false" customHeight="true" outlineLevel="0" collapsed="false">
      <c r="A30" s="200" t="n">
        <v>21</v>
      </c>
      <c r="B30" s="201" t="s">
        <v>335</v>
      </c>
      <c r="C30" s="202" t="n">
        <f aca="false">D30+E30</f>
        <v>4889.983</v>
      </c>
      <c r="D30" s="202"/>
      <c r="E30" s="203" t="n">
        <f aca="false">K30+10.983</f>
        <v>4889.983</v>
      </c>
      <c r="F30" s="203"/>
      <c r="G30" s="203"/>
      <c r="H30" s="203"/>
      <c r="I30" s="95" t="n">
        <f aca="false">J30+K30+L30+O30</f>
        <v>4879</v>
      </c>
      <c r="J30" s="203"/>
      <c r="K30" s="98" t="n">
        <f aca="false">4475+404</f>
        <v>4879</v>
      </c>
      <c r="L30" s="205"/>
      <c r="M30" s="203"/>
      <c r="N30" s="203"/>
      <c r="O30" s="203"/>
      <c r="P30" s="204" t="n">
        <f aca="false">I30/C30</f>
        <v>0.997753979921812</v>
      </c>
      <c r="Q30" s="204"/>
      <c r="R30" s="204" t="n">
        <f aca="false">K30/E30</f>
        <v>0.997753979921812</v>
      </c>
    </row>
    <row r="31" customFormat="false" ht="18" hidden="false" customHeight="true" outlineLevel="0" collapsed="false">
      <c r="A31" s="200" t="n">
        <v>22</v>
      </c>
      <c r="B31" s="201" t="s">
        <v>336</v>
      </c>
      <c r="C31" s="202" t="n">
        <f aca="false">D31+E31</f>
        <v>2689.095</v>
      </c>
      <c r="D31" s="202"/>
      <c r="E31" s="203" t="n">
        <f aca="false">K31+0.095</f>
        <v>2689.095</v>
      </c>
      <c r="F31" s="203"/>
      <c r="G31" s="203"/>
      <c r="H31" s="203"/>
      <c r="I31" s="95" t="n">
        <f aca="false">J31+K31+L31+O31</f>
        <v>2689</v>
      </c>
      <c r="J31" s="203"/>
      <c r="K31" s="98" t="n">
        <v>2689</v>
      </c>
      <c r="L31" s="203"/>
      <c r="M31" s="203"/>
      <c r="N31" s="203"/>
      <c r="O31" s="203"/>
      <c r="P31" s="204" t="n">
        <f aca="false">I31/C31</f>
        <v>0.999964672129471</v>
      </c>
      <c r="Q31" s="204"/>
      <c r="R31" s="204" t="n">
        <f aca="false">K31/E31</f>
        <v>0.999964672129471</v>
      </c>
    </row>
    <row r="32" customFormat="false" ht="18" hidden="false" customHeight="true" outlineLevel="0" collapsed="false">
      <c r="A32" s="200" t="n">
        <v>23</v>
      </c>
      <c r="B32" s="201" t="s">
        <v>337</v>
      </c>
      <c r="C32" s="202" t="n">
        <f aca="false">D32+E32</f>
        <v>4711</v>
      </c>
      <c r="D32" s="202"/>
      <c r="E32" s="203" t="n">
        <f aca="false">K32</f>
        <v>4711</v>
      </c>
      <c r="F32" s="203"/>
      <c r="G32" s="203"/>
      <c r="H32" s="203"/>
      <c r="I32" s="95" t="n">
        <f aca="false">J32+K32+L32+O32</f>
        <v>4711</v>
      </c>
      <c r="J32" s="203"/>
      <c r="K32" s="98" t="n">
        <v>4711</v>
      </c>
      <c r="L32" s="203"/>
      <c r="M32" s="203"/>
      <c r="N32" s="203"/>
      <c r="O32" s="203"/>
      <c r="P32" s="204" t="n">
        <f aca="false">I32/C32</f>
        <v>1</v>
      </c>
      <c r="Q32" s="204"/>
      <c r="R32" s="204" t="n">
        <f aca="false">K32/E32</f>
        <v>1</v>
      </c>
    </row>
    <row r="33" customFormat="false" ht="18" hidden="false" customHeight="true" outlineLevel="0" collapsed="false">
      <c r="A33" s="200" t="n">
        <v>24</v>
      </c>
      <c r="B33" s="201" t="s">
        <v>338</v>
      </c>
      <c r="C33" s="202" t="n">
        <f aca="false">D33+E33</f>
        <v>2523.682</v>
      </c>
      <c r="D33" s="202"/>
      <c r="E33" s="203" t="n">
        <f aca="false">K33+1.682</f>
        <v>2523.682</v>
      </c>
      <c r="F33" s="203"/>
      <c r="G33" s="203"/>
      <c r="H33" s="203"/>
      <c r="I33" s="95" t="n">
        <f aca="false">J33+K33+L33+O33</f>
        <v>2522</v>
      </c>
      <c r="J33" s="203"/>
      <c r="K33" s="98" t="n">
        <v>2522</v>
      </c>
      <c r="L33" s="203"/>
      <c r="M33" s="203"/>
      <c r="N33" s="203"/>
      <c r="O33" s="203"/>
      <c r="P33" s="204" t="n">
        <f aca="false">I33/C33</f>
        <v>0.99933351349338</v>
      </c>
      <c r="Q33" s="204"/>
      <c r="R33" s="204" t="n">
        <f aca="false">K33/E33</f>
        <v>0.99933351349338</v>
      </c>
    </row>
    <row r="34" customFormat="false" ht="18" hidden="false" customHeight="true" outlineLevel="0" collapsed="false">
      <c r="A34" s="200" t="n">
        <v>25</v>
      </c>
      <c r="B34" s="201" t="s">
        <v>339</v>
      </c>
      <c r="C34" s="202" t="n">
        <f aca="false">D34+E34</f>
        <v>3579.51</v>
      </c>
      <c r="D34" s="202"/>
      <c r="E34" s="203" t="n">
        <f aca="false">K34+6.51</f>
        <v>3579.51</v>
      </c>
      <c r="F34" s="203"/>
      <c r="G34" s="203"/>
      <c r="H34" s="203"/>
      <c r="I34" s="95" t="n">
        <f aca="false">J34+K34+L34+O34</f>
        <v>3573</v>
      </c>
      <c r="J34" s="203"/>
      <c r="K34" s="98" t="n">
        <v>3573</v>
      </c>
      <c r="L34" s="203"/>
      <c r="M34" s="203"/>
      <c r="N34" s="203"/>
      <c r="O34" s="203"/>
      <c r="P34" s="204" t="n">
        <f aca="false">I34/C34</f>
        <v>0.998181315319695</v>
      </c>
      <c r="Q34" s="204"/>
      <c r="R34" s="204" t="n">
        <f aca="false">K34/E34</f>
        <v>0.998181315319695</v>
      </c>
    </row>
    <row r="35" customFormat="false" ht="18" hidden="false" customHeight="true" outlineLevel="0" collapsed="false">
      <c r="A35" s="200" t="n">
        <v>26</v>
      </c>
      <c r="B35" s="201" t="s">
        <v>340</v>
      </c>
      <c r="C35" s="202" t="n">
        <f aca="false">D35+E35</f>
        <v>4143.394</v>
      </c>
      <c r="D35" s="202"/>
      <c r="E35" s="203" t="n">
        <f aca="false">K35+5.394</f>
        <v>4143.394</v>
      </c>
      <c r="F35" s="203"/>
      <c r="G35" s="203"/>
      <c r="H35" s="203"/>
      <c r="I35" s="95" t="n">
        <f aca="false">J35+K35+L35+O35</f>
        <v>4138</v>
      </c>
      <c r="J35" s="203"/>
      <c r="K35" s="98" t="n">
        <v>4138</v>
      </c>
      <c r="L35" s="203"/>
      <c r="M35" s="203"/>
      <c r="N35" s="203"/>
      <c r="O35" s="203"/>
      <c r="P35" s="204" t="n">
        <f aca="false">I35/C35</f>
        <v>0.99869816869938</v>
      </c>
      <c r="Q35" s="204"/>
      <c r="R35" s="204" t="n">
        <f aca="false">K35/E35</f>
        <v>0.99869816869938</v>
      </c>
    </row>
    <row r="36" s="209" customFormat="true" ht="18" hidden="false" customHeight="true" outlineLevel="0" collapsed="false">
      <c r="A36" s="206" t="s">
        <v>24</v>
      </c>
      <c r="B36" s="207" t="s">
        <v>341</v>
      </c>
      <c r="C36" s="208" t="n">
        <f aca="false">D36+E36</f>
        <v>107069.829</v>
      </c>
      <c r="D36" s="208"/>
      <c r="E36" s="205" t="n">
        <f aca="false">SUM(E37:E61)</f>
        <v>107069.829</v>
      </c>
      <c r="F36" s="197"/>
      <c r="G36" s="197"/>
      <c r="H36" s="197"/>
      <c r="I36" s="197" t="n">
        <f aca="false">SUM(I37:I61)</f>
        <v>106858</v>
      </c>
      <c r="J36" s="197" t="n">
        <f aca="false">SUM(J37:J61)</f>
        <v>0</v>
      </c>
      <c r="K36" s="197" t="n">
        <f aca="false">SUM(K37:K61)</f>
        <v>106858</v>
      </c>
      <c r="L36" s="197" t="n">
        <f aca="false">SUM(L37:L61)</f>
        <v>0</v>
      </c>
      <c r="M36" s="197" t="n">
        <f aca="false">SUM(M37:M61)</f>
        <v>0</v>
      </c>
      <c r="N36" s="197" t="n">
        <f aca="false">SUM(N37:N61)</f>
        <v>0</v>
      </c>
      <c r="O36" s="197" t="n">
        <f aca="false">SUM(O37:O61)</f>
        <v>0</v>
      </c>
      <c r="P36" s="198" t="n">
        <f aca="false">I36/C36</f>
        <v>0.998021580850755</v>
      </c>
      <c r="Q36" s="198"/>
      <c r="R36" s="198" t="n">
        <f aca="false">K36/E36</f>
        <v>0.998021580850755</v>
      </c>
    </row>
    <row r="37" s="212" customFormat="true" ht="18" hidden="false" customHeight="true" outlineLevel="0" collapsed="false">
      <c r="A37" s="210" t="n">
        <v>1</v>
      </c>
      <c r="B37" s="211" t="s">
        <v>324</v>
      </c>
      <c r="C37" s="202" t="n">
        <f aca="false">D37+E37</f>
        <v>3495.8</v>
      </c>
      <c r="D37" s="202"/>
      <c r="E37" s="203" t="n">
        <f aca="false">K37+0.8</f>
        <v>3495.8</v>
      </c>
      <c r="F37" s="202"/>
      <c r="G37" s="203"/>
      <c r="H37" s="203"/>
      <c r="I37" s="203" t="n">
        <f aca="false">J37+K37+L37+O37</f>
        <v>3495</v>
      </c>
      <c r="J37" s="203"/>
      <c r="K37" s="203" t="n">
        <v>3495</v>
      </c>
      <c r="L37" s="203"/>
      <c r="M37" s="203"/>
      <c r="N37" s="203"/>
      <c r="O37" s="203"/>
      <c r="P37" s="204" t="n">
        <f aca="false">I37/C37</f>
        <v>0.999771153956176</v>
      </c>
      <c r="Q37" s="204"/>
      <c r="R37" s="204" t="n">
        <f aca="false">K37/E37</f>
        <v>0.999771153956176</v>
      </c>
    </row>
    <row r="38" customFormat="false" ht="18" hidden="false" customHeight="true" outlineLevel="0" collapsed="false">
      <c r="A38" s="200" t="n">
        <v>2</v>
      </c>
      <c r="B38" s="201" t="s">
        <v>323</v>
      </c>
      <c r="C38" s="202" t="n">
        <f aca="false">D38+E38</f>
        <v>3840.8</v>
      </c>
      <c r="D38" s="202"/>
      <c r="E38" s="203" t="n">
        <f aca="false">K38+18.8</f>
        <v>3840.8</v>
      </c>
      <c r="F38" s="203"/>
      <c r="G38" s="203"/>
      <c r="H38" s="203"/>
      <c r="I38" s="95" t="n">
        <f aca="false">J38+K38+L38+O38</f>
        <v>3822</v>
      </c>
      <c r="J38" s="203"/>
      <c r="K38" s="98" t="n">
        <v>3822</v>
      </c>
      <c r="L38" s="203"/>
      <c r="M38" s="203"/>
      <c r="N38" s="203"/>
      <c r="O38" s="203"/>
      <c r="P38" s="204" t="n">
        <f aca="false">I38/C38</f>
        <v>0.995105186419496</v>
      </c>
      <c r="Q38" s="204"/>
      <c r="R38" s="204" t="n">
        <f aca="false">K38/E38</f>
        <v>0.995105186419496</v>
      </c>
    </row>
    <row r="39" customFormat="false" ht="18" hidden="false" customHeight="true" outlineLevel="0" collapsed="false">
      <c r="A39" s="210" t="n">
        <v>3</v>
      </c>
      <c r="B39" s="201" t="s">
        <v>342</v>
      </c>
      <c r="C39" s="202" t="n">
        <f aca="false">D39+E39</f>
        <v>2489.7</v>
      </c>
      <c r="D39" s="202"/>
      <c r="E39" s="203" t="n">
        <f aca="false">K39+2.7</f>
        <v>2489.7</v>
      </c>
      <c r="F39" s="203"/>
      <c r="G39" s="203"/>
      <c r="H39" s="203"/>
      <c r="I39" s="95" t="n">
        <f aca="false">J39+K39+L39+O39</f>
        <v>2487</v>
      </c>
      <c r="J39" s="203"/>
      <c r="K39" s="98" t="n">
        <v>2487</v>
      </c>
      <c r="L39" s="203"/>
      <c r="M39" s="203"/>
      <c r="N39" s="203"/>
      <c r="O39" s="203"/>
      <c r="P39" s="204" t="n">
        <f aca="false">I39/C39</f>
        <v>0.998915531991806</v>
      </c>
      <c r="Q39" s="204"/>
      <c r="R39" s="204" t="n">
        <f aca="false">K39/E39</f>
        <v>0.998915531991806</v>
      </c>
    </row>
    <row r="40" customFormat="false" ht="18" hidden="false" customHeight="true" outlineLevel="0" collapsed="false">
      <c r="A40" s="210" t="n">
        <v>5</v>
      </c>
      <c r="B40" s="201" t="s">
        <v>343</v>
      </c>
      <c r="C40" s="202" t="n">
        <f aca="false">D40+E40</f>
        <v>7049.5</v>
      </c>
      <c r="D40" s="202"/>
      <c r="E40" s="203" t="n">
        <f aca="false">K40+0.5</f>
        <v>7049.5</v>
      </c>
      <c r="F40" s="203"/>
      <c r="G40" s="203"/>
      <c r="H40" s="203"/>
      <c r="I40" s="95" t="n">
        <f aca="false">J40+K40+L40+O40</f>
        <v>7049</v>
      </c>
      <c r="J40" s="203"/>
      <c r="K40" s="98" t="n">
        <f aca="false">6714+335</f>
        <v>7049</v>
      </c>
      <c r="L40" s="205"/>
      <c r="M40" s="203"/>
      <c r="N40" s="203"/>
      <c r="O40" s="203"/>
      <c r="P40" s="204" t="n">
        <f aca="false">I40/C40</f>
        <v>0.9999290729839</v>
      </c>
      <c r="Q40" s="204"/>
      <c r="R40" s="204" t="n">
        <f aca="false">K40/E40</f>
        <v>0.9999290729839</v>
      </c>
    </row>
    <row r="41" customFormat="false" ht="18" hidden="false" customHeight="true" outlineLevel="0" collapsed="false">
      <c r="A41" s="200" t="n">
        <v>6</v>
      </c>
      <c r="B41" s="201" t="s">
        <v>322</v>
      </c>
      <c r="C41" s="202" t="n">
        <f aca="false">D41+E41</f>
        <v>7418.94</v>
      </c>
      <c r="D41" s="202"/>
      <c r="E41" s="203" t="n">
        <f aca="false">K41+21.94</f>
        <v>7418.94</v>
      </c>
      <c r="F41" s="203"/>
      <c r="G41" s="203"/>
      <c r="H41" s="203"/>
      <c r="I41" s="95" t="n">
        <f aca="false">J41+K41+L41+O41</f>
        <v>7397</v>
      </c>
      <c r="J41" s="203"/>
      <c r="K41" s="98" t="n">
        <v>7397</v>
      </c>
      <c r="L41" s="203"/>
      <c r="M41" s="203"/>
      <c r="N41" s="203"/>
      <c r="O41" s="203"/>
      <c r="P41" s="204" t="n">
        <f aca="false">I41/C41</f>
        <v>0.99704270421381</v>
      </c>
      <c r="Q41" s="204"/>
      <c r="R41" s="204" t="n">
        <f aca="false">K41/E41</f>
        <v>0.99704270421381</v>
      </c>
    </row>
    <row r="42" customFormat="false" ht="18" hidden="false" customHeight="true" outlineLevel="0" collapsed="false">
      <c r="A42" s="210" t="n">
        <v>7</v>
      </c>
      <c r="B42" s="201" t="s">
        <v>337</v>
      </c>
      <c r="C42" s="202" t="n">
        <f aca="false">D42+E42</f>
        <v>5218.1</v>
      </c>
      <c r="D42" s="202"/>
      <c r="E42" s="203" t="n">
        <f aca="false">K42+1.1</f>
        <v>5218.1</v>
      </c>
      <c r="F42" s="203"/>
      <c r="G42" s="203"/>
      <c r="H42" s="203"/>
      <c r="I42" s="95" t="n">
        <f aca="false">J42+K42+L42+O42</f>
        <v>5217</v>
      </c>
      <c r="J42" s="203"/>
      <c r="K42" s="98" t="n">
        <v>5217</v>
      </c>
      <c r="L42" s="203"/>
      <c r="M42" s="203"/>
      <c r="N42" s="203"/>
      <c r="O42" s="203"/>
      <c r="P42" s="204" t="n">
        <f aca="false">I42/C42</f>
        <v>0.999789195300972</v>
      </c>
      <c r="Q42" s="204"/>
      <c r="R42" s="204" t="n">
        <f aca="false">K42/E42</f>
        <v>0.999789195300972</v>
      </c>
    </row>
    <row r="43" customFormat="false" ht="18" hidden="false" customHeight="true" outlineLevel="0" collapsed="false">
      <c r="A43" s="200" t="n">
        <v>8</v>
      </c>
      <c r="B43" s="201" t="s">
        <v>321</v>
      </c>
      <c r="C43" s="202" t="n">
        <f aca="false">D43+E43</f>
        <v>3945</v>
      </c>
      <c r="D43" s="202"/>
      <c r="E43" s="203" t="n">
        <f aca="false">K43</f>
        <v>3945</v>
      </c>
      <c r="F43" s="203"/>
      <c r="G43" s="203"/>
      <c r="H43" s="203"/>
      <c r="I43" s="95" t="n">
        <f aca="false">J43+K43+L43+O43</f>
        <v>3945</v>
      </c>
      <c r="J43" s="203"/>
      <c r="K43" s="98" t="n">
        <f aca="false">3843+102</f>
        <v>3945</v>
      </c>
      <c r="L43" s="205"/>
      <c r="M43" s="203"/>
      <c r="N43" s="203"/>
      <c r="O43" s="203"/>
      <c r="P43" s="204" t="n">
        <f aca="false">I43/C43</f>
        <v>1</v>
      </c>
      <c r="Q43" s="204"/>
      <c r="R43" s="204" t="n">
        <f aca="false">K43/E43</f>
        <v>1</v>
      </c>
    </row>
    <row r="44" customFormat="false" ht="18" hidden="false" customHeight="true" outlineLevel="0" collapsed="false">
      <c r="A44" s="210" t="n">
        <v>9</v>
      </c>
      <c r="B44" s="201" t="s">
        <v>340</v>
      </c>
      <c r="C44" s="202" t="n">
        <f aca="false">D44+E44</f>
        <v>4921.965</v>
      </c>
      <c r="D44" s="202"/>
      <c r="E44" s="203" t="n">
        <f aca="false">K44+24.965</f>
        <v>4921.965</v>
      </c>
      <c r="F44" s="203"/>
      <c r="G44" s="203"/>
      <c r="H44" s="203"/>
      <c r="I44" s="95" t="n">
        <f aca="false">J44+K44+L44+O44</f>
        <v>4897</v>
      </c>
      <c r="J44" s="203"/>
      <c r="K44" s="98" t="n">
        <f aca="false">4716+181</f>
        <v>4897</v>
      </c>
      <c r="L44" s="205"/>
      <c r="M44" s="203"/>
      <c r="N44" s="203"/>
      <c r="O44" s="203"/>
      <c r="P44" s="204" t="n">
        <f aca="false">I44/C44</f>
        <v>0.994927838779837</v>
      </c>
      <c r="Q44" s="204"/>
      <c r="R44" s="204" t="n">
        <f aca="false">K44/E44</f>
        <v>0.994927838779837</v>
      </c>
    </row>
    <row r="45" customFormat="false" ht="18" hidden="false" customHeight="true" outlineLevel="0" collapsed="false">
      <c r="A45" s="200" t="n">
        <v>10</v>
      </c>
      <c r="B45" s="201" t="s">
        <v>328</v>
      </c>
      <c r="C45" s="202" t="n">
        <f aca="false">D45+E45</f>
        <v>5753.6</v>
      </c>
      <c r="D45" s="202"/>
      <c r="E45" s="203" t="n">
        <f aca="false">K45+3.6</f>
        <v>5753.6</v>
      </c>
      <c r="F45" s="203"/>
      <c r="G45" s="203"/>
      <c r="H45" s="203"/>
      <c r="I45" s="95" t="n">
        <f aca="false">J45+K45+L45+O45</f>
        <v>5750</v>
      </c>
      <c r="J45" s="203"/>
      <c r="K45" s="98" t="n">
        <v>5750</v>
      </c>
      <c r="L45" s="203"/>
      <c r="M45" s="203"/>
      <c r="N45" s="203"/>
      <c r="O45" s="203"/>
      <c r="P45" s="204" t="n">
        <f aca="false">I45/C45</f>
        <v>0.999374304783092</v>
      </c>
      <c r="Q45" s="204"/>
      <c r="R45" s="204" t="n">
        <f aca="false">K45/E45</f>
        <v>0.999374304783092</v>
      </c>
    </row>
    <row r="46" customFormat="false" ht="18" hidden="false" customHeight="true" outlineLevel="0" collapsed="false">
      <c r="A46" s="210" t="n">
        <v>11</v>
      </c>
      <c r="B46" s="201" t="s">
        <v>339</v>
      </c>
      <c r="C46" s="202" t="n">
        <f aca="false">D46+E46</f>
        <v>4067.5</v>
      </c>
      <c r="D46" s="202"/>
      <c r="E46" s="203" t="n">
        <f aca="false">K46+3.5</f>
        <v>4067.5</v>
      </c>
      <c r="F46" s="203"/>
      <c r="G46" s="203"/>
      <c r="H46" s="203"/>
      <c r="I46" s="95" t="n">
        <f aca="false">J46+K46+L46+O46</f>
        <v>4064</v>
      </c>
      <c r="J46" s="203"/>
      <c r="K46" s="98" t="n">
        <v>4064</v>
      </c>
      <c r="L46" s="203"/>
      <c r="M46" s="203"/>
      <c r="N46" s="203"/>
      <c r="O46" s="203"/>
      <c r="P46" s="204" t="n">
        <f aca="false">I46/C46</f>
        <v>0.999139520590043</v>
      </c>
      <c r="Q46" s="204"/>
      <c r="R46" s="204" t="n">
        <f aca="false">K46/E46</f>
        <v>0.999139520590043</v>
      </c>
    </row>
    <row r="47" customFormat="false" ht="18" hidden="false" customHeight="true" outlineLevel="0" collapsed="false">
      <c r="A47" s="200" t="n">
        <v>12</v>
      </c>
      <c r="B47" s="201" t="s">
        <v>334</v>
      </c>
      <c r="C47" s="202" t="n">
        <f aca="false">D47+E47</f>
        <v>5162</v>
      </c>
      <c r="D47" s="202"/>
      <c r="E47" s="203" t="n">
        <f aca="false">K47</f>
        <v>5162</v>
      </c>
      <c r="F47" s="203"/>
      <c r="G47" s="203"/>
      <c r="H47" s="203"/>
      <c r="I47" s="95" t="n">
        <f aca="false">J47+K47+L47+O47</f>
        <v>5162</v>
      </c>
      <c r="J47" s="203"/>
      <c r="K47" s="98" t="n">
        <v>5162</v>
      </c>
      <c r="L47" s="203"/>
      <c r="M47" s="203"/>
      <c r="N47" s="203"/>
      <c r="O47" s="203"/>
      <c r="P47" s="204" t="n">
        <f aca="false">I47/C47</f>
        <v>1</v>
      </c>
      <c r="Q47" s="204"/>
      <c r="R47" s="204" t="n">
        <f aca="false">K47/E47</f>
        <v>1</v>
      </c>
    </row>
    <row r="48" customFormat="false" ht="18" hidden="false" customHeight="true" outlineLevel="0" collapsed="false">
      <c r="A48" s="210" t="n">
        <v>13</v>
      </c>
      <c r="B48" s="201" t="s">
        <v>338</v>
      </c>
      <c r="C48" s="202" t="n">
        <f aca="false">D48+E48</f>
        <v>2814.976</v>
      </c>
      <c r="D48" s="202"/>
      <c r="E48" s="203" t="n">
        <f aca="false">K48+3.976</f>
        <v>2814.976</v>
      </c>
      <c r="F48" s="203"/>
      <c r="G48" s="203"/>
      <c r="H48" s="203"/>
      <c r="I48" s="95" t="n">
        <f aca="false">J48+K48+L48+O48</f>
        <v>2811</v>
      </c>
      <c r="J48" s="203"/>
      <c r="K48" s="98" t="n">
        <v>2811</v>
      </c>
      <c r="L48" s="203"/>
      <c r="M48" s="203"/>
      <c r="N48" s="203"/>
      <c r="O48" s="203"/>
      <c r="P48" s="204" t="n">
        <f aca="false">I48/C48</f>
        <v>0.998587554565297</v>
      </c>
      <c r="Q48" s="204"/>
      <c r="R48" s="204" t="n">
        <f aca="false">K48/E48</f>
        <v>0.998587554565297</v>
      </c>
    </row>
    <row r="49" customFormat="false" ht="18" hidden="false" customHeight="true" outlineLevel="0" collapsed="false">
      <c r="A49" s="200" t="n">
        <v>14</v>
      </c>
      <c r="B49" s="201" t="s">
        <v>336</v>
      </c>
      <c r="C49" s="202" t="n">
        <f aca="false">D49+E49</f>
        <v>2676.985</v>
      </c>
      <c r="D49" s="202"/>
      <c r="E49" s="203" t="n">
        <f aca="false">K49+5.985</f>
        <v>2676.985</v>
      </c>
      <c r="F49" s="203"/>
      <c r="G49" s="203"/>
      <c r="H49" s="203"/>
      <c r="I49" s="95" t="n">
        <f aca="false">J49+K49+L49+O49</f>
        <v>2671</v>
      </c>
      <c r="J49" s="203"/>
      <c r="K49" s="98" t="n">
        <v>2671</v>
      </c>
      <c r="L49" s="203"/>
      <c r="M49" s="203"/>
      <c r="N49" s="203"/>
      <c r="O49" s="203"/>
      <c r="P49" s="204" t="n">
        <f aca="false">I49/C49</f>
        <v>0.997764275855113</v>
      </c>
      <c r="Q49" s="204"/>
      <c r="R49" s="204" t="n">
        <f aca="false">K49/E49</f>
        <v>0.997764275855113</v>
      </c>
    </row>
    <row r="50" customFormat="false" ht="18" hidden="false" customHeight="true" outlineLevel="0" collapsed="false">
      <c r="A50" s="210" t="n">
        <v>15</v>
      </c>
      <c r="B50" s="201" t="s">
        <v>333</v>
      </c>
      <c r="C50" s="202" t="n">
        <f aca="false">D50+E50</f>
        <v>4598.276</v>
      </c>
      <c r="D50" s="202"/>
      <c r="E50" s="203" t="n">
        <f aca="false">K50+5.276</f>
        <v>4598.276</v>
      </c>
      <c r="F50" s="203"/>
      <c r="G50" s="203"/>
      <c r="H50" s="203"/>
      <c r="I50" s="95" t="n">
        <f aca="false">J50+K50+L50+O50</f>
        <v>4593</v>
      </c>
      <c r="J50" s="203"/>
      <c r="K50" s="98" t="n">
        <v>4593</v>
      </c>
      <c r="L50" s="203"/>
      <c r="M50" s="203"/>
      <c r="N50" s="203"/>
      <c r="O50" s="203"/>
      <c r="P50" s="204" t="n">
        <f aca="false">I50/C50</f>
        <v>0.99885261345774</v>
      </c>
      <c r="Q50" s="204"/>
      <c r="R50" s="204" t="n">
        <f aca="false">K50/E50</f>
        <v>0.99885261345774</v>
      </c>
    </row>
    <row r="51" customFormat="false" ht="18" hidden="false" customHeight="true" outlineLevel="0" collapsed="false">
      <c r="A51" s="200" t="n">
        <v>16</v>
      </c>
      <c r="B51" s="201" t="s">
        <v>335</v>
      </c>
      <c r="C51" s="202" t="n">
        <f aca="false">D51+E51</f>
        <v>5636.165</v>
      </c>
      <c r="D51" s="202"/>
      <c r="E51" s="203" t="n">
        <f aca="false">K51+2.165</f>
        <v>5636.165</v>
      </c>
      <c r="F51" s="203"/>
      <c r="G51" s="203"/>
      <c r="H51" s="203"/>
      <c r="I51" s="95" t="n">
        <f aca="false">J51+K51+L51+O51</f>
        <v>5634</v>
      </c>
      <c r="J51" s="203"/>
      <c r="K51" s="98" t="n">
        <f aca="false">5508+126</f>
        <v>5634</v>
      </c>
      <c r="L51" s="205"/>
      <c r="M51" s="203"/>
      <c r="N51" s="203"/>
      <c r="O51" s="203"/>
      <c r="P51" s="204" t="n">
        <f aca="false">I51/C51</f>
        <v>0.999615873559415</v>
      </c>
      <c r="Q51" s="204"/>
      <c r="R51" s="204" t="n">
        <f aca="false">K51/E51</f>
        <v>0.999615873559415</v>
      </c>
    </row>
    <row r="52" customFormat="false" ht="18" hidden="false" customHeight="true" outlineLevel="0" collapsed="false">
      <c r="A52" s="210" t="n">
        <v>17</v>
      </c>
      <c r="B52" s="201" t="s">
        <v>318</v>
      </c>
      <c r="C52" s="202" t="n">
        <f aca="false">D52+E52</f>
        <v>3592.1</v>
      </c>
      <c r="D52" s="202"/>
      <c r="E52" s="203" t="n">
        <f aca="false">K52+3.1</f>
        <v>3592.1</v>
      </c>
      <c r="F52" s="203"/>
      <c r="G52" s="203"/>
      <c r="H52" s="203"/>
      <c r="I52" s="95" t="n">
        <f aca="false">J52+K52+L52+O52</f>
        <v>3589</v>
      </c>
      <c r="J52" s="203"/>
      <c r="K52" s="98" t="n">
        <v>3589</v>
      </c>
      <c r="L52" s="203"/>
      <c r="M52" s="203"/>
      <c r="N52" s="203"/>
      <c r="O52" s="203"/>
      <c r="P52" s="204" t="n">
        <f aca="false">I52/C52</f>
        <v>0.99913699507252</v>
      </c>
      <c r="Q52" s="204"/>
      <c r="R52" s="204" t="n">
        <f aca="false">K52/E52</f>
        <v>0.99913699507252</v>
      </c>
    </row>
    <row r="53" customFormat="false" ht="18" hidden="false" customHeight="true" outlineLevel="0" collapsed="false">
      <c r="A53" s="200" t="n">
        <v>18</v>
      </c>
      <c r="B53" s="201" t="s">
        <v>319</v>
      </c>
      <c r="C53" s="202" t="n">
        <f aca="false">D53+E53</f>
        <v>4108.385</v>
      </c>
      <c r="D53" s="202"/>
      <c r="E53" s="203" t="n">
        <f aca="false">K53+22.385</f>
        <v>4108.385</v>
      </c>
      <c r="F53" s="203"/>
      <c r="G53" s="203"/>
      <c r="H53" s="203"/>
      <c r="I53" s="95" t="n">
        <f aca="false">J53+K53+L53+O53</f>
        <v>4086</v>
      </c>
      <c r="J53" s="203"/>
      <c r="K53" s="98" t="n">
        <f aca="false">3973+113</f>
        <v>4086</v>
      </c>
      <c r="L53" s="205"/>
      <c r="M53" s="203"/>
      <c r="N53" s="203"/>
      <c r="O53" s="203"/>
      <c r="P53" s="204" t="n">
        <f aca="false">I53/C53</f>
        <v>0.994551386980529</v>
      </c>
      <c r="Q53" s="204"/>
      <c r="R53" s="204" t="n">
        <f aca="false">K53/E53</f>
        <v>0.994551386980529</v>
      </c>
    </row>
    <row r="54" customFormat="false" ht="18" hidden="false" customHeight="true" outlineLevel="0" collapsed="false">
      <c r="A54" s="210" t="n">
        <v>19</v>
      </c>
      <c r="B54" s="201" t="s">
        <v>320</v>
      </c>
      <c r="C54" s="202" t="n">
        <f aca="false">D54+E54</f>
        <v>3607</v>
      </c>
      <c r="D54" s="202"/>
      <c r="E54" s="203" t="n">
        <f aca="false">K54+17</f>
        <v>3607</v>
      </c>
      <c r="F54" s="203"/>
      <c r="G54" s="203"/>
      <c r="H54" s="203"/>
      <c r="I54" s="95" t="n">
        <f aca="false">J54+K54+L54+O54</f>
        <v>3590</v>
      </c>
      <c r="J54" s="203"/>
      <c r="K54" s="98" t="n">
        <v>3590</v>
      </c>
      <c r="L54" s="203"/>
      <c r="M54" s="203"/>
      <c r="N54" s="203"/>
      <c r="O54" s="203"/>
      <c r="P54" s="204" t="n">
        <f aca="false">I54/C54</f>
        <v>0.995286942057111</v>
      </c>
      <c r="Q54" s="204"/>
      <c r="R54" s="204" t="n">
        <f aca="false">K54/E54</f>
        <v>0.995286942057111</v>
      </c>
    </row>
    <row r="55" customFormat="false" ht="18" hidden="false" customHeight="true" outlineLevel="0" collapsed="false">
      <c r="A55" s="200" t="n">
        <v>20</v>
      </c>
      <c r="B55" s="201" t="s">
        <v>344</v>
      </c>
      <c r="C55" s="202" t="n">
        <f aca="false">D55+E55</f>
        <v>4316.8</v>
      </c>
      <c r="D55" s="202"/>
      <c r="E55" s="203" t="n">
        <f aca="false">K55+2.8</f>
        <v>4316.8</v>
      </c>
      <c r="F55" s="203"/>
      <c r="G55" s="203"/>
      <c r="H55" s="203"/>
      <c r="I55" s="95" t="n">
        <f aca="false">J55+K55+L55+O55</f>
        <v>4314</v>
      </c>
      <c r="J55" s="203"/>
      <c r="K55" s="98" t="n">
        <v>4314</v>
      </c>
      <c r="L55" s="203"/>
      <c r="M55" s="203"/>
      <c r="N55" s="203"/>
      <c r="O55" s="203"/>
      <c r="P55" s="204" t="n">
        <f aca="false">I55/C55</f>
        <v>0.999351371386212</v>
      </c>
      <c r="Q55" s="204"/>
      <c r="R55" s="204" t="n">
        <f aca="false">K55/E55</f>
        <v>0.999351371386212</v>
      </c>
    </row>
    <row r="56" customFormat="false" ht="18" hidden="false" customHeight="true" outlineLevel="0" collapsed="false">
      <c r="A56" s="210" t="n">
        <v>21</v>
      </c>
      <c r="B56" s="201" t="s">
        <v>317</v>
      </c>
      <c r="C56" s="202" t="n">
        <f aca="false">D56+E56</f>
        <v>4902.372</v>
      </c>
      <c r="D56" s="202"/>
      <c r="E56" s="203" t="n">
        <f aca="false">K56+7.372</f>
        <v>4902.372</v>
      </c>
      <c r="F56" s="203"/>
      <c r="G56" s="203"/>
      <c r="H56" s="203"/>
      <c r="I56" s="95" t="n">
        <f aca="false">J56+K56+L56+O56</f>
        <v>4895</v>
      </c>
      <c r="J56" s="203"/>
      <c r="K56" s="98" t="n">
        <v>4895</v>
      </c>
      <c r="L56" s="203"/>
      <c r="M56" s="203"/>
      <c r="N56" s="203"/>
      <c r="O56" s="203"/>
      <c r="P56" s="204" t="n">
        <f aca="false">I56/C56</f>
        <v>0.998496238147574</v>
      </c>
      <c r="Q56" s="204"/>
      <c r="R56" s="204" t="n">
        <f aca="false">K56/E56</f>
        <v>0.998496238147574</v>
      </c>
    </row>
    <row r="57" customFormat="false" ht="18" hidden="false" customHeight="true" outlineLevel="0" collapsed="false">
      <c r="A57" s="200" t="n">
        <v>22</v>
      </c>
      <c r="B57" s="201" t="s">
        <v>329</v>
      </c>
      <c r="C57" s="202" t="n">
        <f aca="false">D57+E57</f>
        <v>2810.5</v>
      </c>
      <c r="D57" s="202"/>
      <c r="E57" s="203" t="n">
        <f aca="false">K57+0.5</f>
        <v>2810.5</v>
      </c>
      <c r="F57" s="203"/>
      <c r="G57" s="203"/>
      <c r="H57" s="203"/>
      <c r="I57" s="95" t="n">
        <f aca="false">J57+K57+L57+O57</f>
        <v>2810</v>
      </c>
      <c r="J57" s="203"/>
      <c r="K57" s="98" t="n">
        <v>2810</v>
      </c>
      <c r="L57" s="203"/>
      <c r="M57" s="203"/>
      <c r="N57" s="203"/>
      <c r="O57" s="203"/>
      <c r="P57" s="204" t="n">
        <f aca="false">I57/C57</f>
        <v>0.999822095712507</v>
      </c>
      <c r="Q57" s="204"/>
      <c r="R57" s="204" t="n">
        <f aca="false">K57/E57</f>
        <v>0.999822095712507</v>
      </c>
    </row>
    <row r="58" customFormat="false" ht="18" hidden="false" customHeight="true" outlineLevel="0" collapsed="false">
      <c r="A58" s="210" t="n">
        <v>23</v>
      </c>
      <c r="B58" s="201" t="s">
        <v>332</v>
      </c>
      <c r="C58" s="202" t="n">
        <f aca="false">D58+E58</f>
        <v>4382.294</v>
      </c>
      <c r="D58" s="202"/>
      <c r="E58" s="203" t="n">
        <f aca="false">K58+37.294</f>
        <v>4382.294</v>
      </c>
      <c r="F58" s="203"/>
      <c r="G58" s="203"/>
      <c r="H58" s="203"/>
      <c r="I58" s="95" t="n">
        <f aca="false">J58+K58+L58+O58</f>
        <v>4345</v>
      </c>
      <c r="J58" s="203"/>
      <c r="K58" s="98" t="n">
        <v>4345</v>
      </c>
      <c r="L58" s="203"/>
      <c r="M58" s="203"/>
      <c r="N58" s="203"/>
      <c r="O58" s="203"/>
      <c r="P58" s="204" t="n">
        <f aca="false">I58/C58</f>
        <v>0.991489845272818</v>
      </c>
      <c r="Q58" s="204"/>
      <c r="R58" s="204" t="n">
        <f aca="false">K58/E58</f>
        <v>0.991489845272818</v>
      </c>
    </row>
    <row r="59" customFormat="false" ht="18" hidden="false" customHeight="true" outlineLevel="0" collapsed="false">
      <c r="A59" s="200" t="n">
        <v>24</v>
      </c>
      <c r="B59" s="201" t="s">
        <v>330</v>
      </c>
      <c r="C59" s="202" t="n">
        <f aca="false">D59+E59</f>
        <v>4157.4</v>
      </c>
      <c r="D59" s="202"/>
      <c r="E59" s="203" t="n">
        <f aca="false">K59+5.4</f>
        <v>4157.4</v>
      </c>
      <c r="F59" s="203"/>
      <c r="G59" s="203"/>
      <c r="H59" s="203"/>
      <c r="I59" s="95" t="n">
        <f aca="false">J59+K59+L59+O59</f>
        <v>4152</v>
      </c>
      <c r="J59" s="203"/>
      <c r="K59" s="98" t="n">
        <v>4152</v>
      </c>
      <c r="L59" s="203"/>
      <c r="M59" s="203"/>
      <c r="N59" s="203"/>
      <c r="O59" s="203"/>
      <c r="P59" s="204" t="n">
        <f aca="false">I59/C59</f>
        <v>0.998701111271468</v>
      </c>
      <c r="Q59" s="204"/>
      <c r="R59" s="204" t="n">
        <f aca="false">K59/E59</f>
        <v>0.998701111271468</v>
      </c>
    </row>
    <row r="60" customFormat="false" ht="18" hidden="false" customHeight="true" outlineLevel="0" collapsed="false">
      <c r="A60" s="210" t="n">
        <v>25</v>
      </c>
      <c r="B60" s="201" t="s">
        <v>331</v>
      </c>
      <c r="C60" s="202" t="n">
        <f aca="false">D60+E60</f>
        <v>3154.27</v>
      </c>
      <c r="D60" s="202"/>
      <c r="E60" s="203" t="n">
        <f aca="false">K60+12.27</f>
        <v>3154.27</v>
      </c>
      <c r="F60" s="203"/>
      <c r="G60" s="203"/>
      <c r="H60" s="203"/>
      <c r="I60" s="95" t="n">
        <f aca="false">J60+K60+L60+O60</f>
        <v>3142</v>
      </c>
      <c r="J60" s="203"/>
      <c r="K60" s="98" t="n">
        <v>3142</v>
      </c>
      <c r="L60" s="203"/>
      <c r="M60" s="203"/>
      <c r="N60" s="203"/>
      <c r="O60" s="203"/>
      <c r="P60" s="204" t="n">
        <f aca="false">I60/C60</f>
        <v>0.996110034968471</v>
      </c>
      <c r="Q60" s="204"/>
      <c r="R60" s="204" t="n">
        <f aca="false">K60/E60</f>
        <v>0.996110034968471</v>
      </c>
    </row>
    <row r="61" customFormat="false" ht="18" hidden="false" customHeight="true" outlineLevel="0" collapsed="false">
      <c r="A61" s="200" t="n">
        <v>26</v>
      </c>
      <c r="B61" s="201" t="s">
        <v>327</v>
      </c>
      <c r="C61" s="202" t="n">
        <f aca="false">D61+E61</f>
        <v>2949.401</v>
      </c>
      <c r="D61" s="202"/>
      <c r="E61" s="203" t="n">
        <f aca="false">K61+8.401</f>
        <v>2949.401</v>
      </c>
      <c r="F61" s="203"/>
      <c r="G61" s="203"/>
      <c r="H61" s="203"/>
      <c r="I61" s="95" t="n">
        <f aca="false">J61+K61+L61+O61</f>
        <v>2941</v>
      </c>
      <c r="J61" s="203"/>
      <c r="K61" s="98" t="n">
        <v>2941</v>
      </c>
      <c r="L61" s="203"/>
      <c r="M61" s="203"/>
      <c r="N61" s="203"/>
      <c r="O61" s="203"/>
      <c r="P61" s="204" t="n">
        <f aca="false">I61/C61</f>
        <v>0.997151625024878</v>
      </c>
      <c r="Q61" s="204"/>
      <c r="R61" s="204" t="n">
        <f aca="false">K61/E61</f>
        <v>0.997151625024878</v>
      </c>
    </row>
    <row r="62" s="209" customFormat="true" ht="18" hidden="false" customHeight="true" outlineLevel="0" collapsed="false">
      <c r="A62" s="206" t="s">
        <v>35</v>
      </c>
      <c r="B62" s="207" t="s">
        <v>345</v>
      </c>
      <c r="C62" s="208" t="n">
        <f aca="false">D62+E62</f>
        <v>78911.365</v>
      </c>
      <c r="D62" s="208"/>
      <c r="E62" s="197" t="n">
        <f aca="false">SUM(E63:E86)</f>
        <v>78911.365</v>
      </c>
      <c r="F62" s="197"/>
      <c r="G62" s="197"/>
      <c r="H62" s="197"/>
      <c r="I62" s="197" t="n">
        <f aca="false">SUM(I63:I86)</f>
        <v>78557</v>
      </c>
      <c r="J62" s="197" t="n">
        <f aca="false">SUM(J63:J86)</f>
        <v>0</v>
      </c>
      <c r="K62" s="197" t="n">
        <f aca="false">SUM(K63:K86)</f>
        <v>78557</v>
      </c>
      <c r="L62" s="197" t="n">
        <f aca="false">SUM(L63:L86)</f>
        <v>0</v>
      </c>
      <c r="M62" s="197" t="n">
        <f aca="false">SUM(M63:M86)</f>
        <v>0</v>
      </c>
      <c r="N62" s="197" t="n">
        <f aca="false">SUM(N63:N86)</f>
        <v>0</v>
      </c>
      <c r="O62" s="197" t="n">
        <f aca="false">SUM(O63:O86)</f>
        <v>0</v>
      </c>
      <c r="P62" s="198" t="n">
        <f aca="false">I62/C62</f>
        <v>0.99550932872597</v>
      </c>
      <c r="Q62" s="198"/>
      <c r="R62" s="198" t="n">
        <f aca="false">K62/E62</f>
        <v>0.99550932872597</v>
      </c>
    </row>
    <row r="63" customFormat="false" ht="18" hidden="false" customHeight="true" outlineLevel="0" collapsed="false">
      <c r="A63" s="200" t="n">
        <v>2</v>
      </c>
      <c r="B63" s="201" t="s">
        <v>326</v>
      </c>
      <c r="C63" s="202" t="n">
        <f aca="false">D63+E63</f>
        <v>3621.46</v>
      </c>
      <c r="D63" s="202"/>
      <c r="E63" s="203" t="n">
        <f aca="false">K63+3.46</f>
        <v>3621.46</v>
      </c>
      <c r="F63" s="203"/>
      <c r="G63" s="203"/>
      <c r="H63" s="203"/>
      <c r="I63" s="95" t="n">
        <f aca="false">J63+K63+L63+O63</f>
        <v>3618</v>
      </c>
      <c r="J63" s="203"/>
      <c r="K63" s="98" t="n">
        <v>3618</v>
      </c>
      <c r="L63" s="203"/>
      <c r="M63" s="203"/>
      <c r="N63" s="203"/>
      <c r="O63" s="203"/>
      <c r="P63" s="204" t="n">
        <f aca="false">I63/C63</f>
        <v>0.99904458422846</v>
      </c>
      <c r="Q63" s="204"/>
      <c r="R63" s="204" t="n">
        <f aca="false">K63/E63</f>
        <v>0.99904458422846</v>
      </c>
    </row>
    <row r="64" s="212" customFormat="true" ht="18" hidden="false" customHeight="true" outlineLevel="0" collapsed="false">
      <c r="A64" s="200" t="n">
        <v>3</v>
      </c>
      <c r="B64" s="211" t="s">
        <v>329</v>
      </c>
      <c r="C64" s="202" t="n">
        <f aca="false">D64+E64</f>
        <v>2079.016</v>
      </c>
      <c r="D64" s="202"/>
      <c r="E64" s="203" t="n">
        <f aca="false">K64+7.016</f>
        <v>2079.016</v>
      </c>
      <c r="F64" s="202"/>
      <c r="G64" s="203"/>
      <c r="H64" s="203"/>
      <c r="I64" s="213" t="n">
        <f aca="false">J64+K64+L64+O64</f>
        <v>2072</v>
      </c>
      <c r="J64" s="203"/>
      <c r="K64" s="203" t="n">
        <v>2072</v>
      </c>
      <c r="L64" s="203"/>
      <c r="N64" s="203"/>
      <c r="O64" s="203"/>
      <c r="P64" s="204" t="n">
        <f aca="false">I64/C64</f>
        <v>0.996625326596813</v>
      </c>
      <c r="Q64" s="204"/>
      <c r="R64" s="204" t="n">
        <f aca="false">K64/E64</f>
        <v>0.996625326596813</v>
      </c>
    </row>
    <row r="65" customFormat="false" ht="18" hidden="false" customHeight="true" outlineLevel="0" collapsed="false">
      <c r="A65" s="200" t="n">
        <v>4</v>
      </c>
      <c r="B65" s="201" t="s">
        <v>327</v>
      </c>
      <c r="C65" s="202" t="n">
        <f aca="false">D65+E65</f>
        <v>2360.62</v>
      </c>
      <c r="D65" s="202"/>
      <c r="E65" s="203" t="n">
        <f aca="false">K65+10.62</f>
        <v>2360.62</v>
      </c>
      <c r="F65" s="203"/>
      <c r="G65" s="203"/>
      <c r="H65" s="203"/>
      <c r="I65" s="95" t="n">
        <f aca="false">J65+K65+L65+O65</f>
        <v>2350</v>
      </c>
      <c r="J65" s="203"/>
      <c r="K65" s="98" t="n">
        <f aca="false">2199+151</f>
        <v>2350</v>
      </c>
      <c r="L65" s="205"/>
      <c r="M65" s="203"/>
      <c r="N65" s="203"/>
      <c r="O65" s="203"/>
      <c r="P65" s="204" t="n">
        <f aca="false">I65/C65</f>
        <v>0.995501181892893</v>
      </c>
      <c r="Q65" s="204"/>
      <c r="R65" s="204" t="n">
        <f aca="false">K65/E65</f>
        <v>0.995501181892893</v>
      </c>
    </row>
    <row r="66" customFormat="false" ht="18" hidden="false" customHeight="true" outlineLevel="0" collapsed="false">
      <c r="A66" s="200" t="n">
        <v>5</v>
      </c>
      <c r="B66" s="201" t="s">
        <v>328</v>
      </c>
      <c r="C66" s="202" t="n">
        <f aca="false">D66+E66</f>
        <v>3748.28</v>
      </c>
      <c r="D66" s="202"/>
      <c r="E66" s="203" t="n">
        <f aca="false">K66+2.28</f>
        <v>3748.28</v>
      </c>
      <c r="F66" s="203"/>
      <c r="G66" s="203"/>
      <c r="H66" s="203"/>
      <c r="I66" s="95" t="n">
        <f aca="false">J66+K66+L66+O66</f>
        <v>3746</v>
      </c>
      <c r="J66" s="203"/>
      <c r="K66" s="98" t="n">
        <v>3746</v>
      </c>
      <c r="L66" s="203"/>
      <c r="M66" s="203"/>
      <c r="N66" s="203"/>
      <c r="O66" s="203"/>
      <c r="P66" s="204" t="n">
        <f aca="false">I66/C66</f>
        <v>0.9993917210027</v>
      </c>
      <c r="Q66" s="204"/>
      <c r="R66" s="204" t="n">
        <f aca="false">K66/E66</f>
        <v>0.9993917210027</v>
      </c>
    </row>
    <row r="67" customFormat="false" ht="18" hidden="false" customHeight="true" outlineLevel="0" collapsed="false">
      <c r="A67" s="200" t="n">
        <v>6</v>
      </c>
      <c r="B67" s="201" t="s">
        <v>319</v>
      </c>
      <c r="C67" s="202" t="n">
        <f aca="false">D67+E67</f>
        <v>2287.4</v>
      </c>
      <c r="D67" s="202"/>
      <c r="E67" s="203" t="n">
        <f aca="false">K67+2.4</f>
        <v>2287.4</v>
      </c>
      <c r="F67" s="203"/>
      <c r="G67" s="203"/>
      <c r="H67" s="203"/>
      <c r="I67" s="95" t="n">
        <f aca="false">J67+K67+L67+O67</f>
        <v>2285</v>
      </c>
      <c r="J67" s="203"/>
      <c r="K67" s="98" t="n">
        <v>2285</v>
      </c>
      <c r="L67" s="203"/>
      <c r="M67" s="203"/>
      <c r="N67" s="203"/>
      <c r="O67" s="203"/>
      <c r="P67" s="204" t="n">
        <f aca="false">I67/C67</f>
        <v>0.998950773804319</v>
      </c>
      <c r="Q67" s="204"/>
      <c r="R67" s="204" t="n">
        <f aca="false">K67/E67</f>
        <v>0.998950773804319</v>
      </c>
    </row>
    <row r="68" customFormat="false" ht="18" hidden="false" customHeight="true" outlineLevel="0" collapsed="false">
      <c r="A68" s="200" t="n">
        <v>7</v>
      </c>
      <c r="B68" s="201" t="s">
        <v>320</v>
      </c>
      <c r="C68" s="202" t="n">
        <f aca="false">D68+E68</f>
        <v>3303.78</v>
      </c>
      <c r="D68" s="202"/>
      <c r="E68" s="203" t="n">
        <f aca="false">K68+6.78</f>
        <v>3303.78</v>
      </c>
      <c r="F68" s="203"/>
      <c r="G68" s="203"/>
      <c r="H68" s="203"/>
      <c r="I68" s="95" t="n">
        <f aca="false">J68+K68+L68+O68</f>
        <v>3297</v>
      </c>
      <c r="J68" s="203"/>
      <c r="K68" s="98" t="n">
        <v>3297</v>
      </c>
      <c r="L68" s="203"/>
      <c r="M68" s="203"/>
      <c r="N68" s="203"/>
      <c r="O68" s="203"/>
      <c r="P68" s="204" t="n">
        <f aca="false">I68/C68</f>
        <v>0.997947805241269</v>
      </c>
      <c r="Q68" s="204"/>
      <c r="R68" s="204" t="n">
        <f aca="false">K68/E68</f>
        <v>0.997947805241269</v>
      </c>
    </row>
    <row r="69" customFormat="false" ht="18" hidden="false" customHeight="true" outlineLevel="0" collapsed="false">
      <c r="A69" s="200" t="n">
        <v>8</v>
      </c>
      <c r="B69" s="201" t="s">
        <v>318</v>
      </c>
      <c r="C69" s="202" t="n">
        <f aca="false">D69+E69</f>
        <v>2388.09</v>
      </c>
      <c r="D69" s="202"/>
      <c r="E69" s="203" t="n">
        <f aca="false">K69+8.09</f>
        <v>2388.09</v>
      </c>
      <c r="F69" s="203"/>
      <c r="G69" s="203"/>
      <c r="H69" s="203"/>
      <c r="I69" s="95" t="n">
        <f aca="false">J69+K69+L69+O69</f>
        <v>2380</v>
      </c>
      <c r="J69" s="203"/>
      <c r="K69" s="98" t="n">
        <v>2380</v>
      </c>
      <c r="L69" s="203"/>
      <c r="M69" s="203"/>
      <c r="N69" s="203"/>
      <c r="O69" s="203"/>
      <c r="P69" s="204" t="n">
        <f aca="false">I69/C69</f>
        <v>0.99661235548074</v>
      </c>
      <c r="Q69" s="204"/>
      <c r="R69" s="204" t="n">
        <f aca="false">K69/E69</f>
        <v>0.99661235548074</v>
      </c>
    </row>
    <row r="70" customFormat="false" ht="18" hidden="false" customHeight="true" outlineLevel="0" collapsed="false">
      <c r="A70" s="200" t="n">
        <v>9</v>
      </c>
      <c r="B70" s="201" t="s">
        <v>317</v>
      </c>
      <c r="C70" s="202" t="n">
        <f aca="false">D70+E70</f>
        <v>3038.55</v>
      </c>
      <c r="D70" s="202"/>
      <c r="E70" s="203" t="n">
        <f aca="false">K70+17.55</f>
        <v>3038.55</v>
      </c>
      <c r="F70" s="203"/>
      <c r="G70" s="203"/>
      <c r="H70" s="203"/>
      <c r="I70" s="95" t="n">
        <f aca="false">J70+K70+L70+O70</f>
        <v>3021</v>
      </c>
      <c r="J70" s="203"/>
      <c r="K70" s="98" t="n">
        <v>3021</v>
      </c>
      <c r="L70" s="203"/>
      <c r="M70" s="203"/>
      <c r="N70" s="203"/>
      <c r="O70" s="203"/>
      <c r="P70" s="204" t="n">
        <f aca="false">I70/C70</f>
        <v>0.994224218788567</v>
      </c>
      <c r="Q70" s="204"/>
      <c r="R70" s="204" t="n">
        <f aca="false">K70/E70</f>
        <v>0.994224218788567</v>
      </c>
    </row>
    <row r="71" customFormat="false" ht="18" hidden="false" customHeight="true" outlineLevel="0" collapsed="false">
      <c r="A71" s="200" t="n">
        <v>10</v>
      </c>
      <c r="B71" s="201" t="s">
        <v>346</v>
      </c>
      <c r="C71" s="202" t="n">
        <f aca="false">D71+E71</f>
        <v>3930.674</v>
      </c>
      <c r="D71" s="202"/>
      <c r="E71" s="203" t="n">
        <f aca="false">K71+8.674</f>
        <v>3930.674</v>
      </c>
      <c r="F71" s="203"/>
      <c r="G71" s="203"/>
      <c r="H71" s="203"/>
      <c r="I71" s="95" t="n">
        <f aca="false">J71+K71+L71+O71</f>
        <v>3922</v>
      </c>
      <c r="J71" s="203"/>
      <c r="K71" s="98" t="n">
        <v>3922</v>
      </c>
      <c r="L71" s="203"/>
      <c r="M71" s="203"/>
      <c r="N71" s="203"/>
      <c r="O71" s="203"/>
      <c r="P71" s="204" t="n">
        <f aca="false">I71/C71</f>
        <v>0.997793253777851</v>
      </c>
      <c r="Q71" s="204"/>
      <c r="R71" s="204" t="n">
        <f aca="false">K71/E71</f>
        <v>0.997793253777851</v>
      </c>
    </row>
    <row r="72" customFormat="false" ht="18" hidden="false" customHeight="true" outlineLevel="0" collapsed="false">
      <c r="A72" s="200" t="n">
        <v>11</v>
      </c>
      <c r="B72" s="201" t="s">
        <v>334</v>
      </c>
      <c r="C72" s="202" t="n">
        <f aca="false">D72+E72</f>
        <v>3567.338</v>
      </c>
      <c r="D72" s="202"/>
      <c r="E72" s="203" t="n">
        <f aca="false">K72+4.338</f>
        <v>3567.338</v>
      </c>
      <c r="F72" s="203"/>
      <c r="G72" s="203"/>
      <c r="H72" s="203"/>
      <c r="I72" s="95" t="n">
        <f aca="false">J72+K72+L72+O72</f>
        <v>3563</v>
      </c>
      <c r="J72" s="203"/>
      <c r="K72" s="98" t="n">
        <v>3563</v>
      </c>
      <c r="L72" s="203"/>
      <c r="M72" s="203"/>
      <c r="N72" s="203"/>
      <c r="O72" s="203"/>
      <c r="P72" s="204" t="n">
        <f aca="false">I72/C72</f>
        <v>0.998783967204678</v>
      </c>
      <c r="Q72" s="204"/>
      <c r="R72" s="204" t="n">
        <f aca="false">K72/E72</f>
        <v>0.998783967204678</v>
      </c>
    </row>
    <row r="73" customFormat="false" ht="18" hidden="false" customHeight="true" outlineLevel="0" collapsed="false">
      <c r="A73" s="200" t="n">
        <v>12</v>
      </c>
      <c r="B73" s="201" t="s">
        <v>331</v>
      </c>
      <c r="C73" s="202" t="n">
        <f aca="false">D73+E73</f>
        <v>2633.9</v>
      </c>
      <c r="D73" s="202"/>
      <c r="E73" s="203" t="n">
        <f aca="false">K73+1.9</f>
        <v>2633.9</v>
      </c>
      <c r="F73" s="203"/>
      <c r="G73" s="203"/>
      <c r="H73" s="203"/>
      <c r="I73" s="95" t="n">
        <f aca="false">J73+K73+L73+O73</f>
        <v>2632</v>
      </c>
      <c r="J73" s="203"/>
      <c r="K73" s="98" t="n">
        <v>2632</v>
      </c>
      <c r="L73" s="203"/>
      <c r="M73" s="203"/>
      <c r="N73" s="203"/>
      <c r="O73" s="203"/>
      <c r="P73" s="204" t="n">
        <f aca="false">I73/C73</f>
        <v>0.999278636242834</v>
      </c>
      <c r="Q73" s="204"/>
      <c r="R73" s="204" t="n">
        <f aca="false">K73/E73</f>
        <v>0.999278636242834</v>
      </c>
    </row>
    <row r="74" customFormat="false" ht="18" hidden="false" customHeight="true" outlineLevel="0" collapsed="false">
      <c r="A74" s="200" t="n">
        <v>13</v>
      </c>
      <c r="B74" s="201" t="s">
        <v>333</v>
      </c>
      <c r="C74" s="202" t="n">
        <f aca="false">D74+E74</f>
        <v>3245</v>
      </c>
      <c r="D74" s="202"/>
      <c r="E74" s="203" t="n">
        <f aca="false">K74</f>
        <v>3245</v>
      </c>
      <c r="F74" s="203"/>
      <c r="G74" s="203"/>
      <c r="H74" s="203"/>
      <c r="I74" s="95" t="n">
        <f aca="false">J74+K74+L74+O74</f>
        <v>3245</v>
      </c>
      <c r="J74" s="203"/>
      <c r="K74" s="98" t="n">
        <v>3245</v>
      </c>
      <c r="L74" s="203"/>
      <c r="M74" s="203"/>
      <c r="N74" s="203"/>
      <c r="O74" s="203"/>
      <c r="P74" s="204" t="n">
        <f aca="false">I74/C74</f>
        <v>1</v>
      </c>
      <c r="Q74" s="204"/>
      <c r="R74" s="204" t="n">
        <f aca="false">K74/E74</f>
        <v>1</v>
      </c>
    </row>
    <row r="75" customFormat="false" ht="18" hidden="false" customHeight="true" outlineLevel="0" collapsed="false">
      <c r="A75" s="200" t="n">
        <v>14</v>
      </c>
      <c r="B75" s="201" t="s">
        <v>332</v>
      </c>
      <c r="C75" s="202" t="n">
        <f aca="false">D75+E75</f>
        <v>3898.674</v>
      </c>
      <c r="D75" s="202"/>
      <c r="E75" s="203" t="n">
        <f aca="false">K75+37.674</f>
        <v>3898.674</v>
      </c>
      <c r="F75" s="203"/>
      <c r="G75" s="203"/>
      <c r="H75" s="203"/>
      <c r="I75" s="95" t="n">
        <f aca="false">J75+K75+L75+O75</f>
        <v>3861</v>
      </c>
      <c r="J75" s="203"/>
      <c r="K75" s="98" t="n">
        <v>3861</v>
      </c>
      <c r="L75" s="203"/>
      <c r="M75" s="203"/>
      <c r="N75" s="203"/>
      <c r="O75" s="203"/>
      <c r="P75" s="204" t="n">
        <f aca="false">I75/C75</f>
        <v>0.990336714482924</v>
      </c>
      <c r="Q75" s="204"/>
      <c r="R75" s="204" t="n">
        <f aca="false">K75/E75</f>
        <v>0.990336714482924</v>
      </c>
    </row>
    <row r="76" customFormat="false" ht="18" hidden="false" customHeight="true" outlineLevel="0" collapsed="false">
      <c r="A76" s="200" t="n">
        <v>15</v>
      </c>
      <c r="B76" s="201" t="s">
        <v>330</v>
      </c>
      <c r="C76" s="202" t="n">
        <f aca="false">D76+E76</f>
        <v>3004.558</v>
      </c>
      <c r="D76" s="202"/>
      <c r="E76" s="203" t="n">
        <f aca="false">K76+5.558</f>
        <v>3004.558</v>
      </c>
      <c r="F76" s="203"/>
      <c r="G76" s="203"/>
      <c r="H76" s="203"/>
      <c r="I76" s="95" t="n">
        <f aca="false">J76+K76+L76+O76</f>
        <v>2999</v>
      </c>
      <c r="J76" s="203"/>
      <c r="K76" s="98" t="n">
        <v>2999</v>
      </c>
      <c r="L76" s="203"/>
      <c r="M76" s="203"/>
      <c r="N76" s="203"/>
      <c r="O76" s="203"/>
      <c r="P76" s="204" t="n">
        <f aca="false">I76/C76</f>
        <v>0.998150143881396</v>
      </c>
      <c r="Q76" s="204"/>
      <c r="R76" s="204" t="n">
        <f aca="false">K76/E76</f>
        <v>0.998150143881396</v>
      </c>
    </row>
    <row r="77" customFormat="false" ht="18" hidden="false" customHeight="true" outlineLevel="0" collapsed="false">
      <c r="A77" s="200" t="n">
        <v>16</v>
      </c>
      <c r="B77" s="201" t="s">
        <v>340</v>
      </c>
      <c r="C77" s="202" t="n">
        <f aca="false">D77+E77</f>
        <v>3630.655</v>
      </c>
      <c r="D77" s="202"/>
      <c r="E77" s="203" t="n">
        <f aca="false">K77+73.655</f>
        <v>3630.655</v>
      </c>
      <c r="F77" s="203"/>
      <c r="G77" s="203"/>
      <c r="H77" s="203"/>
      <c r="I77" s="95" t="n">
        <f aca="false">J77+K77+L77+O77</f>
        <v>3557</v>
      </c>
      <c r="J77" s="203"/>
      <c r="K77" s="98" t="n">
        <v>3557</v>
      </c>
      <c r="L77" s="203"/>
      <c r="M77" s="203"/>
      <c r="N77" s="203"/>
      <c r="O77" s="203"/>
      <c r="P77" s="204" t="n">
        <f aca="false">I77/C77</f>
        <v>0.979713026988243</v>
      </c>
      <c r="Q77" s="204"/>
      <c r="R77" s="204" t="n">
        <f aca="false">K77/E77</f>
        <v>0.979713026988243</v>
      </c>
    </row>
    <row r="78" customFormat="false" ht="18" hidden="false" customHeight="true" outlineLevel="0" collapsed="false">
      <c r="A78" s="200" t="n">
        <v>17</v>
      </c>
      <c r="B78" s="201" t="s">
        <v>347</v>
      </c>
      <c r="C78" s="202" t="n">
        <f aca="false">D78+E78</f>
        <v>4552.37</v>
      </c>
      <c r="D78" s="202"/>
      <c r="E78" s="203" t="n">
        <f aca="false">K78+2.37</f>
        <v>4552.37</v>
      </c>
      <c r="F78" s="203"/>
      <c r="G78" s="203"/>
      <c r="H78" s="203"/>
      <c r="I78" s="95" t="n">
        <f aca="false">J78+K78+L78+O78</f>
        <v>4550</v>
      </c>
      <c r="J78" s="203"/>
      <c r="K78" s="98" t="n">
        <v>4550</v>
      </c>
      <c r="L78" s="203"/>
      <c r="M78" s="203"/>
      <c r="N78" s="203"/>
      <c r="O78" s="203"/>
      <c r="P78" s="204" t="n">
        <f aca="false">I78/C78</f>
        <v>0.999479392052931</v>
      </c>
      <c r="Q78" s="204"/>
      <c r="R78" s="204" t="n">
        <f aca="false">K78/E78</f>
        <v>0.999479392052931</v>
      </c>
    </row>
    <row r="79" customFormat="false" ht="18" hidden="false" customHeight="true" outlineLevel="0" collapsed="false">
      <c r="A79" s="200" t="n">
        <v>18</v>
      </c>
      <c r="B79" s="201" t="s">
        <v>337</v>
      </c>
      <c r="C79" s="202" t="n">
        <f aca="false">D79+E79</f>
        <v>4533.766</v>
      </c>
      <c r="D79" s="202"/>
      <c r="E79" s="203" t="n">
        <f aca="false">K79+79.766</f>
        <v>4533.766</v>
      </c>
      <c r="F79" s="203"/>
      <c r="G79" s="203"/>
      <c r="H79" s="203"/>
      <c r="I79" s="95" t="n">
        <f aca="false">J79+K79+L79+O79</f>
        <v>4454</v>
      </c>
      <c r="J79" s="203"/>
      <c r="K79" s="98" t="n">
        <v>4454</v>
      </c>
      <c r="L79" s="203"/>
      <c r="M79" s="203"/>
      <c r="N79" s="203"/>
      <c r="O79" s="203"/>
      <c r="P79" s="204" t="n">
        <f aca="false">I79/C79</f>
        <v>0.982406237992874</v>
      </c>
      <c r="Q79" s="204"/>
      <c r="R79" s="204" t="n">
        <f aca="false">K79/E79</f>
        <v>0.982406237992874</v>
      </c>
    </row>
    <row r="80" customFormat="false" ht="18" hidden="false" customHeight="true" outlineLevel="0" collapsed="false">
      <c r="A80" s="200" t="n">
        <v>19</v>
      </c>
      <c r="B80" s="201" t="s">
        <v>336</v>
      </c>
      <c r="C80" s="202" t="n">
        <f aca="false">D80+E80</f>
        <v>2258</v>
      </c>
      <c r="D80" s="202"/>
      <c r="E80" s="203" t="n">
        <f aca="false">K80</f>
        <v>2258</v>
      </c>
      <c r="F80" s="203"/>
      <c r="G80" s="203"/>
      <c r="H80" s="203"/>
      <c r="I80" s="95" t="n">
        <f aca="false">J80+K80+L80+O80</f>
        <v>2258</v>
      </c>
      <c r="J80" s="203"/>
      <c r="K80" s="98" t="n">
        <v>2258</v>
      </c>
      <c r="L80" s="203"/>
      <c r="M80" s="203"/>
      <c r="N80" s="203"/>
      <c r="O80" s="203"/>
      <c r="P80" s="204" t="n">
        <f aca="false">I80/C80</f>
        <v>1</v>
      </c>
      <c r="Q80" s="204"/>
      <c r="R80" s="204" t="n">
        <f aca="false">K80/E80</f>
        <v>1</v>
      </c>
    </row>
    <row r="81" customFormat="false" ht="18" hidden="false" customHeight="true" outlineLevel="0" collapsed="false">
      <c r="A81" s="200" t="n">
        <v>20</v>
      </c>
      <c r="B81" s="201" t="s">
        <v>339</v>
      </c>
      <c r="C81" s="202" t="n">
        <f aca="false">D81+E81</f>
        <v>3259.502</v>
      </c>
      <c r="D81" s="202"/>
      <c r="E81" s="203" t="n">
        <f aca="false">K81+4.502</f>
        <v>3259.502</v>
      </c>
      <c r="F81" s="203"/>
      <c r="G81" s="203"/>
      <c r="H81" s="203"/>
      <c r="I81" s="95" t="n">
        <f aca="false">J81+K81+L81+O81</f>
        <v>3255</v>
      </c>
      <c r="J81" s="203"/>
      <c r="K81" s="98" t="n">
        <v>3255</v>
      </c>
      <c r="L81" s="203"/>
      <c r="M81" s="203"/>
      <c r="N81" s="203"/>
      <c r="O81" s="203"/>
      <c r="P81" s="204" t="n">
        <f aca="false">I81/C81</f>
        <v>0.998618807412912</v>
      </c>
      <c r="Q81" s="204"/>
      <c r="R81" s="204" t="n">
        <f aca="false">K81/E81</f>
        <v>0.998618807412912</v>
      </c>
    </row>
    <row r="82" customFormat="false" ht="18" hidden="false" customHeight="true" outlineLevel="0" collapsed="false">
      <c r="A82" s="200" t="n">
        <v>21</v>
      </c>
      <c r="B82" s="201" t="s">
        <v>324</v>
      </c>
      <c r="C82" s="202" t="n">
        <f aca="false">D82+E82</f>
        <v>2805.728</v>
      </c>
      <c r="D82" s="202"/>
      <c r="E82" s="203" t="n">
        <f aca="false">K82+0.728</f>
        <v>2805.728</v>
      </c>
      <c r="F82" s="203"/>
      <c r="G82" s="203"/>
      <c r="H82" s="203"/>
      <c r="I82" s="95" t="n">
        <f aca="false">J82+K82+L82+O82</f>
        <v>2805</v>
      </c>
      <c r="J82" s="203"/>
      <c r="K82" s="98" t="n">
        <v>2805</v>
      </c>
      <c r="L82" s="203"/>
      <c r="M82" s="203"/>
      <c r="N82" s="203"/>
      <c r="O82" s="203"/>
      <c r="P82" s="204" t="n">
        <f aca="false">I82/C82</f>
        <v>0.99974053079985</v>
      </c>
      <c r="Q82" s="204"/>
      <c r="R82" s="204" t="n">
        <f aca="false">K82/E82</f>
        <v>0.99974053079985</v>
      </c>
    </row>
    <row r="83" customFormat="false" ht="18" hidden="false" customHeight="true" outlineLevel="0" collapsed="false">
      <c r="A83" s="200" t="n">
        <v>22</v>
      </c>
      <c r="B83" s="201" t="s">
        <v>323</v>
      </c>
      <c r="C83" s="202" t="n">
        <f aca="false">D83+E83</f>
        <v>2469.7</v>
      </c>
      <c r="D83" s="202"/>
      <c r="E83" s="203" t="n">
        <f aca="false">K83+18.7</f>
        <v>2469.7</v>
      </c>
      <c r="F83" s="203"/>
      <c r="G83" s="203"/>
      <c r="H83" s="203"/>
      <c r="I83" s="95" t="n">
        <f aca="false">J83+K83+L83+O83</f>
        <v>2451</v>
      </c>
      <c r="J83" s="203"/>
      <c r="K83" s="98" t="n">
        <v>2451</v>
      </c>
      <c r="L83" s="203"/>
      <c r="M83" s="203"/>
      <c r="N83" s="203"/>
      <c r="O83" s="203"/>
      <c r="P83" s="204" t="n">
        <f aca="false">I83/C83</f>
        <v>0.992428230149411</v>
      </c>
      <c r="Q83" s="204"/>
      <c r="R83" s="204" t="n">
        <f aca="false">K83/E83</f>
        <v>0.992428230149411</v>
      </c>
    </row>
    <row r="84" customFormat="false" ht="18" hidden="false" customHeight="true" outlineLevel="0" collapsed="false">
      <c r="A84" s="200" t="n">
        <v>23</v>
      </c>
      <c r="B84" s="201" t="s">
        <v>325</v>
      </c>
      <c r="C84" s="202" t="n">
        <f aca="false">D84+E84</f>
        <v>4761.58</v>
      </c>
      <c r="D84" s="202"/>
      <c r="E84" s="203" t="n">
        <f aca="false">K84+13.58</f>
        <v>4761.58</v>
      </c>
      <c r="F84" s="203"/>
      <c r="G84" s="203"/>
      <c r="H84" s="203"/>
      <c r="I84" s="95" t="n">
        <f aca="false">J84+K84+L84+O84</f>
        <v>4748</v>
      </c>
      <c r="J84" s="203"/>
      <c r="K84" s="98" t="n">
        <v>4748</v>
      </c>
      <c r="L84" s="203"/>
      <c r="M84" s="203"/>
      <c r="N84" s="203"/>
      <c r="O84" s="203"/>
      <c r="P84" s="204" t="n">
        <f aca="false">I84/C84</f>
        <v>0.997148005493975</v>
      </c>
      <c r="Q84" s="204"/>
      <c r="R84" s="204" t="n">
        <f aca="false">K84/E84</f>
        <v>0.997148005493975</v>
      </c>
    </row>
    <row r="85" customFormat="false" ht="18" hidden="false" customHeight="true" outlineLevel="0" collapsed="false">
      <c r="A85" s="200" t="n">
        <v>25</v>
      </c>
      <c r="B85" s="201" t="s">
        <v>322</v>
      </c>
      <c r="C85" s="202" t="n">
        <f aca="false">D85+E85</f>
        <v>4279.638</v>
      </c>
      <c r="D85" s="202"/>
      <c r="E85" s="203" t="n">
        <f aca="false">K85+38.638</f>
        <v>4279.638</v>
      </c>
      <c r="F85" s="203"/>
      <c r="G85" s="203"/>
      <c r="H85" s="203"/>
      <c r="I85" s="95" t="n">
        <f aca="false">J85+K85+L85+O85</f>
        <v>4241</v>
      </c>
      <c r="J85" s="203"/>
      <c r="K85" s="98" t="n">
        <f aca="false">4089+152</f>
        <v>4241</v>
      </c>
      <c r="L85" s="205"/>
      <c r="M85" s="203"/>
      <c r="N85" s="203"/>
      <c r="O85" s="203"/>
      <c r="P85" s="204" t="n">
        <f aca="false">I85/C85</f>
        <v>0.99097166629514</v>
      </c>
      <c r="Q85" s="204"/>
      <c r="R85" s="204" t="n">
        <f aca="false">K85/E85</f>
        <v>0.99097166629514</v>
      </c>
    </row>
    <row r="86" customFormat="false" ht="18" hidden="false" customHeight="true" outlineLevel="0" collapsed="false">
      <c r="A86" s="200" t="n">
        <v>26</v>
      </c>
      <c r="B86" s="201" t="s">
        <v>321</v>
      </c>
      <c r="C86" s="202" t="n">
        <f aca="false">D86+E86</f>
        <v>3253.086</v>
      </c>
      <c r="D86" s="202"/>
      <c r="E86" s="203" t="n">
        <f aca="false">K86+6.086</f>
        <v>3253.086</v>
      </c>
      <c r="F86" s="203"/>
      <c r="G86" s="203"/>
      <c r="H86" s="203"/>
      <c r="I86" s="95" t="n">
        <f aca="false">J86+K86+L86+O86</f>
        <v>3247</v>
      </c>
      <c r="J86" s="203"/>
      <c r="K86" s="98" t="n">
        <v>3247</v>
      </c>
      <c r="L86" s="203"/>
      <c r="M86" s="203"/>
      <c r="N86" s="203"/>
      <c r="O86" s="203"/>
      <c r="P86" s="204" t="n">
        <f aca="false">I86/C86</f>
        <v>0.998129161048924</v>
      </c>
      <c r="Q86" s="204"/>
      <c r="R86" s="204" t="n">
        <f aca="false">K86/E86</f>
        <v>0.998129161048924</v>
      </c>
    </row>
    <row r="87" s="218" customFormat="true" ht="18" hidden="false" customHeight="true" outlineLevel="0" collapsed="false">
      <c r="A87" s="214" t="s">
        <v>37</v>
      </c>
      <c r="B87" s="215" t="s">
        <v>348</v>
      </c>
      <c r="C87" s="216" t="n">
        <f aca="false">D87+E87</f>
        <v>6089.086</v>
      </c>
      <c r="D87" s="216"/>
      <c r="E87" s="205" t="n">
        <f aca="false">K87+6.086</f>
        <v>6089.086</v>
      </c>
      <c r="F87" s="205"/>
      <c r="G87" s="205"/>
      <c r="H87" s="205"/>
      <c r="I87" s="95" t="n">
        <f aca="false">J87+K87+L87+O87</f>
        <v>6083</v>
      </c>
      <c r="J87" s="205"/>
      <c r="K87" s="93" t="n">
        <f aca="false">5903+180</f>
        <v>6083</v>
      </c>
      <c r="L87" s="205"/>
      <c r="M87" s="205"/>
      <c r="N87" s="205"/>
      <c r="O87" s="205"/>
      <c r="P87" s="217" t="n">
        <f aca="false">I87/C87</f>
        <v>0.999000506808411</v>
      </c>
      <c r="Q87" s="217"/>
      <c r="R87" s="217" t="n">
        <f aca="false">K87/E87</f>
        <v>0.999000506808411</v>
      </c>
    </row>
    <row r="88" s="209" customFormat="true" ht="18" hidden="false" customHeight="true" outlineLevel="0" collapsed="false">
      <c r="A88" s="206" t="s">
        <v>39</v>
      </c>
      <c r="B88" s="207" t="s">
        <v>349</v>
      </c>
      <c r="C88" s="208" t="n">
        <f aca="false">D88+E88</f>
        <v>1273</v>
      </c>
      <c r="D88" s="208"/>
      <c r="E88" s="208" t="n">
        <f aca="false">E89</f>
        <v>1273</v>
      </c>
      <c r="F88" s="197"/>
      <c r="G88" s="197"/>
      <c r="H88" s="208"/>
      <c r="I88" s="91" t="n">
        <f aca="false">J88+K88+L88+O88</f>
        <v>1273</v>
      </c>
      <c r="J88" s="197"/>
      <c r="K88" s="91" t="n">
        <f aca="false">K89</f>
        <v>1273</v>
      </c>
      <c r="L88" s="197"/>
      <c r="M88" s="197"/>
      <c r="N88" s="197"/>
      <c r="O88" s="197"/>
      <c r="P88" s="219" t="n">
        <f aca="false">I88/C88</f>
        <v>1</v>
      </c>
      <c r="Q88" s="219"/>
      <c r="R88" s="219" t="n">
        <f aca="false">K88/E88</f>
        <v>1</v>
      </c>
    </row>
    <row r="89" s="212" customFormat="true" ht="18" hidden="false" customHeight="true" outlineLevel="0" collapsed="false">
      <c r="A89" s="210"/>
      <c r="B89" s="220" t="s">
        <v>350</v>
      </c>
      <c r="C89" s="202" t="n">
        <f aca="false">D89+E89</f>
        <v>1273</v>
      </c>
      <c r="D89" s="203"/>
      <c r="E89" s="202" t="n">
        <v>1273</v>
      </c>
      <c r="F89" s="203"/>
      <c r="G89" s="203"/>
      <c r="H89" s="202"/>
      <c r="I89" s="203" t="n">
        <f aca="false">J89+K89+L89+O89</f>
        <v>1273</v>
      </c>
      <c r="J89" s="203"/>
      <c r="K89" s="203" t="n">
        <v>1273</v>
      </c>
      <c r="L89" s="203"/>
      <c r="M89" s="203"/>
      <c r="N89" s="203"/>
      <c r="O89" s="203"/>
      <c r="P89" s="221" t="n">
        <f aca="false">I89/C89</f>
        <v>1</v>
      </c>
      <c r="Q89" s="221"/>
      <c r="R89" s="221" t="n">
        <f aca="false">K89/E89</f>
        <v>1</v>
      </c>
    </row>
    <row r="90" s="199" customFormat="true" ht="18" hidden="false" customHeight="true" outlineLevel="0" collapsed="false">
      <c r="A90" s="195" t="s">
        <v>278</v>
      </c>
      <c r="B90" s="196" t="s">
        <v>351</v>
      </c>
      <c r="C90" s="208" t="n">
        <f aca="false">D90+E90</f>
        <v>0</v>
      </c>
      <c r="D90" s="197"/>
      <c r="E90" s="208" t="n">
        <v>0</v>
      </c>
      <c r="F90" s="197"/>
      <c r="G90" s="197"/>
      <c r="H90" s="208"/>
      <c r="I90" s="197" t="n">
        <f aca="false">J90+K90+L90+O90</f>
        <v>0</v>
      </c>
      <c r="J90" s="197"/>
      <c r="K90" s="197"/>
      <c r="L90" s="197"/>
      <c r="M90" s="197"/>
      <c r="N90" s="197"/>
      <c r="O90" s="197"/>
      <c r="P90" s="197"/>
      <c r="Q90" s="222"/>
      <c r="R90" s="222"/>
    </row>
    <row r="91" s="212" customFormat="true" ht="18" hidden="false" customHeight="true" outlineLevel="0" collapsed="false">
      <c r="A91" s="210"/>
      <c r="B91" s="223" t="s">
        <v>352</v>
      </c>
      <c r="C91" s="202" t="n">
        <f aca="false">D91+E91</f>
        <v>0</v>
      </c>
      <c r="D91" s="203"/>
      <c r="E91" s="202"/>
      <c r="F91" s="203"/>
      <c r="G91" s="203"/>
      <c r="H91" s="202"/>
      <c r="I91" s="203" t="n">
        <f aca="false">J91+K91+L91+O91</f>
        <v>0</v>
      </c>
      <c r="J91" s="203"/>
      <c r="K91" s="203"/>
      <c r="L91" s="203"/>
      <c r="M91" s="203"/>
      <c r="N91" s="203"/>
      <c r="O91" s="203"/>
      <c r="P91" s="203"/>
      <c r="Q91" s="224"/>
      <c r="R91" s="224"/>
    </row>
    <row r="92" s="199" customFormat="true" ht="18" hidden="false" customHeight="true" outlineLevel="0" collapsed="false">
      <c r="A92" s="195" t="s">
        <v>353</v>
      </c>
      <c r="B92" s="196" t="s">
        <v>354</v>
      </c>
      <c r="C92" s="225" t="n">
        <f aca="false">D92+E92</f>
        <v>0</v>
      </c>
      <c r="D92" s="197"/>
      <c r="E92" s="208"/>
      <c r="F92" s="197"/>
      <c r="G92" s="197"/>
      <c r="H92" s="208"/>
      <c r="I92" s="197" t="n">
        <f aca="false">J92+K92+L92+O92</f>
        <v>0</v>
      </c>
      <c r="J92" s="197"/>
      <c r="K92" s="197"/>
      <c r="L92" s="197"/>
      <c r="M92" s="197"/>
      <c r="N92" s="197"/>
      <c r="O92" s="197"/>
      <c r="P92" s="197"/>
      <c r="Q92" s="222"/>
      <c r="R92" s="222"/>
    </row>
    <row r="93" s="199" customFormat="true" ht="18" hidden="false" customHeight="true" outlineLevel="0" collapsed="false">
      <c r="A93" s="195" t="s">
        <v>355</v>
      </c>
      <c r="B93" s="226" t="s">
        <v>356</v>
      </c>
      <c r="C93" s="208" t="n">
        <v>40</v>
      </c>
      <c r="D93" s="197"/>
      <c r="E93" s="208"/>
      <c r="F93" s="197"/>
      <c r="G93" s="197"/>
      <c r="H93" s="208"/>
      <c r="I93" s="197" t="n">
        <f aca="false">J93+K93+L93+O93</f>
        <v>0</v>
      </c>
      <c r="J93" s="197"/>
      <c r="K93" s="197"/>
      <c r="L93" s="197"/>
      <c r="M93" s="197"/>
      <c r="N93" s="197"/>
      <c r="O93" s="197"/>
      <c r="P93" s="197"/>
      <c r="Q93" s="222"/>
      <c r="R93" s="222"/>
    </row>
    <row r="94" s="199" customFormat="true" ht="18" hidden="false" customHeight="true" outlineLevel="0" collapsed="false">
      <c r="A94" s="227" t="s">
        <v>357</v>
      </c>
      <c r="B94" s="226" t="s">
        <v>358</v>
      </c>
      <c r="C94" s="208" t="n">
        <f aca="false">D94+E94</f>
        <v>0</v>
      </c>
      <c r="D94" s="197"/>
      <c r="E94" s="208"/>
      <c r="F94" s="197"/>
      <c r="G94" s="197"/>
      <c r="H94" s="208"/>
      <c r="I94" s="197" t="n">
        <f aca="false">J94+K94+L94+O94</f>
        <v>1509</v>
      </c>
      <c r="J94" s="197"/>
      <c r="K94" s="197" t="n">
        <f aca="false">1563-54</f>
        <v>1509</v>
      </c>
      <c r="L94" s="197"/>
      <c r="M94" s="197"/>
      <c r="N94" s="197"/>
      <c r="O94" s="197"/>
      <c r="P94" s="197"/>
      <c r="Q94" s="222"/>
      <c r="R94" s="222"/>
    </row>
    <row r="95" customFormat="false" ht="24" hidden="false" customHeight="true" outlineLevel="0" collapsed="false">
      <c r="A95" s="228"/>
      <c r="B95" s="228"/>
      <c r="C95" s="228"/>
      <c r="D95" s="228"/>
      <c r="E95" s="228"/>
      <c r="F95" s="228"/>
      <c r="G95" s="228"/>
      <c r="H95" s="228"/>
      <c r="I95" s="228"/>
      <c r="J95" s="228"/>
      <c r="K95" s="228"/>
      <c r="L95" s="228"/>
      <c r="M95" s="228"/>
      <c r="N95" s="228"/>
      <c r="O95" s="228"/>
      <c r="P95" s="228"/>
      <c r="Q95" s="228"/>
      <c r="R95" s="228"/>
    </row>
  </sheetData>
  <mergeCells count="27">
    <mergeCell ref="A1:B1"/>
    <mergeCell ref="O1:R1"/>
    <mergeCell ref="A2:R2"/>
    <mergeCell ref="A3:R3"/>
    <mergeCell ref="P4:R4"/>
    <mergeCell ref="A5:A8"/>
    <mergeCell ref="B5:B8"/>
    <mergeCell ref="C5:H5"/>
    <mergeCell ref="I5:O5"/>
    <mergeCell ref="P5:R5"/>
    <mergeCell ref="C6:C8"/>
    <mergeCell ref="D6:D8"/>
    <mergeCell ref="E6:E8"/>
    <mergeCell ref="F6:H6"/>
    <mergeCell ref="I6:I8"/>
    <mergeCell ref="J6:J8"/>
    <mergeCell ref="K6:K8"/>
    <mergeCell ref="L6:N6"/>
    <mergeCell ref="O6:O8"/>
    <mergeCell ref="P6:P8"/>
    <mergeCell ref="Q6:Q8"/>
    <mergeCell ref="R6:R8"/>
    <mergeCell ref="F7:F8"/>
    <mergeCell ref="G7:H7"/>
    <mergeCell ref="L7:L8"/>
    <mergeCell ref="M7:N7"/>
    <mergeCell ref="A95:R95"/>
  </mergeCells>
  <printOptions headings="false" gridLines="false" gridLinesSet="true" horizontalCentered="false" verticalCentered="false"/>
  <pageMargins left="0.5" right="0.209722222222222" top="0.429861111111111" bottom="0.459722222222222" header="0.511811023622047" footer="0.2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I6:I8"/>
    </sheetView>
  </sheetViews>
  <sheetFormatPr defaultColWidth="9.171875" defaultRowHeight="22.5" zeroHeight="false" outlineLevelRow="0" outlineLevelCol="0"/>
  <cols>
    <col collapsed="false" customWidth="true" hidden="false" outlineLevel="0" max="1" min="1" style="117" width="4.44"/>
    <col collapsed="false" customWidth="true" hidden="false" outlineLevel="0" max="2" min="2" style="117" width="13.81"/>
    <col collapsed="false" customWidth="true" hidden="false" outlineLevel="0" max="3" min="3" style="229" width="8.81"/>
    <col collapsed="false" customWidth="true" hidden="false" outlineLevel="0" max="5" min="4" style="229" width="9.26"/>
    <col collapsed="false" customWidth="true" hidden="false" outlineLevel="0" max="6" min="6" style="229" width="8.17"/>
    <col collapsed="false" customWidth="true" hidden="false" outlineLevel="0" max="8" min="7" style="229" width="8.26"/>
    <col collapsed="false" customWidth="true" hidden="false" outlineLevel="0" max="9" min="9" style="229" width="8.53"/>
    <col collapsed="false" customWidth="true" hidden="false" outlineLevel="0" max="11" min="10" style="229" width="8.81"/>
    <col collapsed="false" customWidth="true" hidden="false" outlineLevel="0" max="12" min="12" style="229" width="8.17"/>
    <col collapsed="false" customWidth="true" hidden="false" outlineLevel="0" max="13" min="13" style="229" width="8.99"/>
    <col collapsed="false" customWidth="true" hidden="false" outlineLevel="0" max="14" min="14" style="229" width="7.99"/>
    <col collapsed="false" customWidth="true" hidden="false" outlineLevel="0" max="15" min="15" style="230" width="8.72"/>
    <col collapsed="false" customWidth="true" hidden="false" outlineLevel="0" max="17" min="16" style="230" width="6.53"/>
    <col collapsed="false" customWidth="true" hidden="false" outlineLevel="0" max="18" min="18" style="230" width="7.99"/>
    <col collapsed="false" customWidth="true" hidden="false" outlineLevel="0" max="19" min="19" style="230" width="8.99"/>
    <col collapsed="false" customWidth="true" hidden="false" outlineLevel="0" max="20" min="20" style="230" width="8.26"/>
    <col collapsed="false" customWidth="false" hidden="false" outlineLevel="0" max="257" min="21" style="117" width="9.17"/>
  </cols>
  <sheetData>
    <row r="1" s="106" customFormat="true" ht="22.5" hidden="false" customHeight="true" outlineLevel="0" collapsed="false">
      <c r="A1" s="231"/>
      <c r="B1" s="231"/>
      <c r="P1" s="232" t="s">
        <v>359</v>
      </c>
      <c r="Q1" s="232"/>
      <c r="R1" s="232"/>
      <c r="S1" s="232"/>
    </row>
    <row r="2" s="106" customFormat="true" ht="22.5" hidden="false" customHeight="true" outlineLevel="0" collapsed="false">
      <c r="A2" s="45" t="s">
        <v>360</v>
      </c>
      <c r="B2" s="45"/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</row>
    <row r="3" s="106" customFormat="true" ht="15.75" hidden="false" customHeight="true" outlineLevel="0" collapsed="false">
      <c r="A3" s="233" t="s">
        <v>361</v>
      </c>
      <c r="B3" s="233"/>
      <c r="C3" s="233"/>
      <c r="D3" s="233"/>
      <c r="E3" s="233"/>
      <c r="F3" s="233"/>
      <c r="G3" s="233"/>
      <c r="H3" s="233"/>
      <c r="I3" s="233"/>
      <c r="J3" s="233"/>
      <c r="K3" s="233"/>
      <c r="L3" s="233"/>
      <c r="M3" s="233"/>
      <c r="N3" s="233"/>
      <c r="O3" s="233"/>
      <c r="P3" s="233"/>
      <c r="Q3" s="233"/>
      <c r="R3" s="233"/>
      <c r="S3" s="233"/>
      <c r="T3" s="233"/>
    </row>
    <row r="4" customFormat="false" ht="22.5" hidden="false" customHeight="true" outlineLevel="0" collapsed="false">
      <c r="D4" s="234"/>
      <c r="E4" s="234"/>
      <c r="F4" s="235"/>
      <c r="G4" s="235"/>
      <c r="H4" s="235"/>
      <c r="I4" s="235"/>
      <c r="J4" s="235"/>
      <c r="K4" s="235"/>
      <c r="L4" s="235"/>
      <c r="Q4" s="236" t="s">
        <v>362</v>
      </c>
      <c r="R4" s="236"/>
      <c r="S4" s="236"/>
      <c r="T4" s="236"/>
    </row>
    <row r="5" customFormat="false" ht="22.5" hidden="false" customHeight="true" outlineLevel="0" collapsed="false">
      <c r="A5" s="121" t="s">
        <v>284</v>
      </c>
      <c r="B5" s="121" t="s">
        <v>285</v>
      </c>
      <c r="C5" s="237" t="s">
        <v>311</v>
      </c>
      <c r="D5" s="237"/>
      <c r="E5" s="237"/>
      <c r="F5" s="237"/>
      <c r="G5" s="237"/>
      <c r="H5" s="237"/>
      <c r="I5" s="237" t="s">
        <v>47</v>
      </c>
      <c r="J5" s="237"/>
      <c r="K5" s="237"/>
      <c r="L5" s="237"/>
      <c r="M5" s="237"/>
      <c r="N5" s="237"/>
      <c r="O5" s="238" t="s">
        <v>363</v>
      </c>
      <c r="P5" s="238"/>
      <c r="Q5" s="238"/>
      <c r="R5" s="238"/>
      <c r="S5" s="238"/>
      <c r="T5" s="238"/>
    </row>
    <row r="6" customFormat="false" ht="22.5" hidden="false" customHeight="true" outlineLevel="0" collapsed="false">
      <c r="A6" s="121"/>
      <c r="B6" s="121"/>
      <c r="C6" s="237" t="s">
        <v>160</v>
      </c>
      <c r="D6" s="237" t="s">
        <v>364</v>
      </c>
      <c r="E6" s="237" t="s">
        <v>365</v>
      </c>
      <c r="F6" s="237"/>
      <c r="G6" s="237"/>
      <c r="H6" s="237"/>
      <c r="I6" s="237" t="s">
        <v>160</v>
      </c>
      <c r="J6" s="237" t="s">
        <v>364</v>
      </c>
      <c r="K6" s="237" t="s">
        <v>365</v>
      </c>
      <c r="L6" s="237"/>
      <c r="M6" s="237"/>
      <c r="N6" s="237"/>
      <c r="O6" s="238" t="s">
        <v>160</v>
      </c>
      <c r="P6" s="238" t="s">
        <v>366</v>
      </c>
      <c r="Q6" s="238" t="s">
        <v>365</v>
      </c>
      <c r="R6" s="238"/>
      <c r="S6" s="238"/>
      <c r="T6" s="238"/>
    </row>
    <row r="7" customFormat="false" ht="22.5" hidden="false" customHeight="true" outlineLevel="0" collapsed="false">
      <c r="A7" s="121"/>
      <c r="B7" s="121"/>
      <c r="C7" s="237"/>
      <c r="D7" s="237"/>
      <c r="E7" s="237" t="s">
        <v>160</v>
      </c>
      <c r="F7" s="237" t="s">
        <v>367</v>
      </c>
      <c r="G7" s="237" t="s">
        <v>368</v>
      </c>
      <c r="H7" s="237" t="s">
        <v>369</v>
      </c>
      <c r="I7" s="237"/>
      <c r="J7" s="237"/>
      <c r="K7" s="237" t="s">
        <v>370</v>
      </c>
      <c r="L7" s="237" t="s">
        <v>371</v>
      </c>
      <c r="M7" s="237" t="s">
        <v>372</v>
      </c>
      <c r="N7" s="237" t="s">
        <v>373</v>
      </c>
      <c r="O7" s="238"/>
      <c r="P7" s="238"/>
      <c r="Q7" s="238" t="s">
        <v>370</v>
      </c>
      <c r="R7" s="237" t="s">
        <v>371</v>
      </c>
      <c r="S7" s="237" t="s">
        <v>372</v>
      </c>
      <c r="T7" s="237" t="s">
        <v>373</v>
      </c>
    </row>
    <row r="8" customFormat="false" ht="68.25" hidden="false" customHeight="true" outlineLevel="0" collapsed="false">
      <c r="A8" s="121"/>
      <c r="B8" s="121"/>
      <c r="C8" s="237"/>
      <c r="D8" s="237"/>
      <c r="E8" s="237"/>
      <c r="F8" s="237"/>
      <c r="G8" s="237"/>
      <c r="H8" s="237"/>
      <c r="I8" s="237"/>
      <c r="J8" s="237"/>
      <c r="K8" s="237"/>
      <c r="L8" s="237"/>
      <c r="M8" s="237"/>
      <c r="N8" s="237"/>
      <c r="O8" s="238"/>
      <c r="P8" s="238"/>
      <c r="Q8" s="238"/>
      <c r="R8" s="237"/>
      <c r="S8" s="237"/>
      <c r="T8" s="237"/>
    </row>
    <row r="9" customFormat="false" ht="31.5" hidden="false" customHeight="true" outlineLevel="0" collapsed="false">
      <c r="A9" s="239" t="s">
        <v>9</v>
      </c>
      <c r="B9" s="239" t="s">
        <v>10</v>
      </c>
      <c r="C9" s="240" t="s">
        <v>374</v>
      </c>
      <c r="D9" s="240" t="n">
        <v>2</v>
      </c>
      <c r="E9" s="240" t="s">
        <v>375</v>
      </c>
      <c r="F9" s="240" t="n">
        <v>4</v>
      </c>
      <c r="G9" s="240" t="n">
        <v>5</v>
      </c>
      <c r="H9" s="240" t="n">
        <v>6</v>
      </c>
      <c r="I9" s="240" t="n">
        <v>7</v>
      </c>
      <c r="J9" s="240" t="n">
        <v>8</v>
      </c>
      <c r="K9" s="240" t="n">
        <v>9</v>
      </c>
      <c r="L9" s="240" t="n">
        <v>10</v>
      </c>
      <c r="M9" s="240" t="n">
        <v>11</v>
      </c>
      <c r="N9" s="240" t="n">
        <v>12</v>
      </c>
      <c r="O9" s="240" t="s">
        <v>376</v>
      </c>
      <c r="P9" s="240" t="s">
        <v>377</v>
      </c>
      <c r="Q9" s="240" t="s">
        <v>378</v>
      </c>
      <c r="R9" s="240" t="s">
        <v>379</v>
      </c>
      <c r="S9" s="240" t="s">
        <v>380</v>
      </c>
      <c r="T9" s="240" t="s">
        <v>381</v>
      </c>
    </row>
    <row r="10" customFormat="false" ht="22.5" hidden="false" customHeight="true" outlineLevel="0" collapsed="false">
      <c r="A10" s="121"/>
      <c r="B10" s="241" t="s">
        <v>382</v>
      </c>
      <c r="C10" s="242" t="n">
        <f aca="false">SUM(C11:C33)</f>
        <v>202435.7878</v>
      </c>
      <c r="D10" s="242" t="n">
        <f aca="false">SUM(D11:D33)</f>
        <v>98251.99965527</v>
      </c>
      <c r="E10" s="242" t="n">
        <f aca="false">SUM(E11:E33)</f>
        <v>104183.78814473</v>
      </c>
      <c r="F10" s="242" t="n">
        <f aca="false">SUM(F11:F33)</f>
        <v>92838</v>
      </c>
      <c r="G10" s="242" t="n">
        <f aca="false">SUM(G11:G33)</f>
        <v>11345.78814473</v>
      </c>
      <c r="H10" s="242" t="n">
        <f aca="false">SUM(H11:H33)</f>
        <v>0</v>
      </c>
      <c r="I10" s="242" t="n">
        <f aca="false">SUM(I11:I33)</f>
        <v>201435.7878</v>
      </c>
      <c r="J10" s="242" t="n">
        <f aca="false">SUM(J11:J33)</f>
        <v>98251.99965527</v>
      </c>
      <c r="K10" s="242" t="n">
        <f aca="false">SUM(K11:K33)</f>
        <v>103183.78814473</v>
      </c>
      <c r="L10" s="242" t="n">
        <f aca="false">SUM(L11:L33)</f>
        <v>91838</v>
      </c>
      <c r="M10" s="242" t="n">
        <f aca="false">SUM(M11:M33)</f>
        <v>11345.78814473</v>
      </c>
      <c r="N10" s="242" t="n">
        <f aca="false">SUM(N11:N33)</f>
        <v>0</v>
      </c>
      <c r="O10" s="243" t="n">
        <f aca="false">I10/C10*100</f>
        <v>99.5060161985844</v>
      </c>
      <c r="P10" s="243" t="n">
        <f aca="false">J10/D10*100</f>
        <v>100</v>
      </c>
      <c r="Q10" s="243" t="n">
        <f aca="false">K10/E10*100</f>
        <v>99.0401577656105</v>
      </c>
      <c r="R10" s="243" t="n">
        <f aca="false">L10/F10*100</f>
        <v>98.9228548654646</v>
      </c>
      <c r="S10" s="243" t="n">
        <f aca="false">M10/G10*100</f>
        <v>100</v>
      </c>
      <c r="T10" s="243"/>
    </row>
    <row r="11" customFormat="false" ht="22.5" hidden="false" customHeight="true" outlineLevel="0" collapsed="false">
      <c r="A11" s="244" t="n">
        <v>1</v>
      </c>
      <c r="B11" s="245" t="s">
        <v>322</v>
      </c>
      <c r="C11" s="246" t="n">
        <f aca="false">D11+E11</f>
        <v>4032.534</v>
      </c>
      <c r="D11" s="247" t="n">
        <v>3551.726182</v>
      </c>
      <c r="E11" s="246" t="n">
        <f aca="false">SUM(F11:H11)</f>
        <v>480.807818000001</v>
      </c>
      <c r="F11" s="246"/>
      <c r="G11" s="246" t="n">
        <v>480.807818000001</v>
      </c>
      <c r="H11" s="246"/>
      <c r="I11" s="246" t="n">
        <f aca="false">J11+K11</f>
        <v>4032.534</v>
      </c>
      <c r="J11" s="246" t="n">
        <v>3551.726182</v>
      </c>
      <c r="K11" s="246" t="n">
        <f aca="false">SUM(L11:N11)</f>
        <v>480.807818000001</v>
      </c>
      <c r="L11" s="246" t="n">
        <f aca="false">F11</f>
        <v>0</v>
      </c>
      <c r="M11" s="246" t="n">
        <f aca="false">G11</f>
        <v>480.807818000001</v>
      </c>
      <c r="N11" s="246"/>
      <c r="O11" s="76" t="n">
        <f aca="false">I11/C11</f>
        <v>1</v>
      </c>
      <c r="P11" s="76" t="n">
        <f aca="false">J11/D11</f>
        <v>1</v>
      </c>
      <c r="Q11" s="76" t="n">
        <f aca="false">K11/E11</f>
        <v>1</v>
      </c>
      <c r="R11" s="76"/>
      <c r="S11" s="76" t="n">
        <f aca="false">M11/G11</f>
        <v>1</v>
      </c>
      <c r="T11" s="76"/>
    </row>
    <row r="12" customFormat="false" ht="22.5" hidden="false" customHeight="true" outlineLevel="0" collapsed="false">
      <c r="A12" s="244" t="n">
        <v>2</v>
      </c>
      <c r="B12" s="245" t="s">
        <v>318</v>
      </c>
      <c r="C12" s="246" t="n">
        <f aca="false">D12+E12</f>
        <v>8251.421</v>
      </c>
      <c r="D12" s="247" t="n">
        <v>3853.351052</v>
      </c>
      <c r="E12" s="246" t="n">
        <f aca="false">SUM(F12:H12)</f>
        <v>4398.069948</v>
      </c>
      <c r="F12" s="246" t="n">
        <v>4200</v>
      </c>
      <c r="G12" s="246" t="n">
        <v>198.069948</v>
      </c>
      <c r="H12" s="246"/>
      <c r="I12" s="246" t="n">
        <f aca="false">J12+K12</f>
        <v>8251.421</v>
      </c>
      <c r="J12" s="246" t="n">
        <v>3853.351052</v>
      </c>
      <c r="K12" s="246" t="n">
        <f aca="false">SUM(L12:N12)</f>
        <v>4398.069948</v>
      </c>
      <c r="L12" s="246" t="n">
        <f aca="false">F12</f>
        <v>4200</v>
      </c>
      <c r="M12" s="246" t="n">
        <f aca="false">G12</f>
        <v>198.069948</v>
      </c>
      <c r="N12" s="246"/>
      <c r="O12" s="76" t="n">
        <f aca="false">I12/C12</f>
        <v>1</v>
      </c>
      <c r="P12" s="76" t="n">
        <f aca="false">J12/D12</f>
        <v>1</v>
      </c>
      <c r="Q12" s="76" t="n">
        <f aca="false">K12/E12</f>
        <v>1</v>
      </c>
      <c r="R12" s="76" t="n">
        <f aca="false">L12/F12</f>
        <v>1</v>
      </c>
      <c r="S12" s="76" t="n">
        <f aca="false">M12/G12</f>
        <v>1</v>
      </c>
      <c r="T12" s="76"/>
    </row>
    <row r="13" customFormat="false" ht="22.5" hidden="false" customHeight="true" outlineLevel="0" collapsed="false">
      <c r="A13" s="244" t="n">
        <v>3</v>
      </c>
      <c r="B13" s="245" t="s">
        <v>332</v>
      </c>
      <c r="C13" s="246" t="n">
        <f aca="false">D13+E13</f>
        <v>7746.803</v>
      </c>
      <c r="D13" s="247" t="n">
        <v>4365.95057547</v>
      </c>
      <c r="E13" s="246" t="n">
        <f aca="false">SUM(F13:H13)</f>
        <v>3380.85242453</v>
      </c>
      <c r="F13" s="246" t="n">
        <v>3081</v>
      </c>
      <c r="G13" s="246" t="n">
        <v>299.85242453</v>
      </c>
      <c r="H13" s="246"/>
      <c r="I13" s="246" t="n">
        <f aca="false">J13+K13</f>
        <v>7746.803</v>
      </c>
      <c r="J13" s="246" t="n">
        <v>4365.95057547</v>
      </c>
      <c r="K13" s="246" t="n">
        <f aca="false">SUM(L13:N13)</f>
        <v>3380.85242453</v>
      </c>
      <c r="L13" s="246" t="n">
        <f aca="false">F13</f>
        <v>3081</v>
      </c>
      <c r="M13" s="246" t="n">
        <f aca="false">G13</f>
        <v>299.85242453</v>
      </c>
      <c r="N13" s="246"/>
      <c r="O13" s="76" t="n">
        <f aca="false">I13/C13</f>
        <v>1</v>
      </c>
      <c r="P13" s="76" t="n">
        <f aca="false">J13/D13</f>
        <v>1</v>
      </c>
      <c r="Q13" s="76" t="n">
        <f aca="false">K13/E13</f>
        <v>1</v>
      </c>
      <c r="R13" s="76" t="n">
        <f aca="false">L13/F13</f>
        <v>1</v>
      </c>
      <c r="S13" s="76" t="n">
        <f aca="false">M13/G13</f>
        <v>1</v>
      </c>
      <c r="T13" s="76"/>
    </row>
    <row r="14" customFormat="false" ht="22.5" hidden="false" customHeight="true" outlineLevel="0" collapsed="false">
      <c r="A14" s="244" t="n">
        <v>4</v>
      </c>
      <c r="B14" s="245" t="s">
        <v>334</v>
      </c>
      <c r="C14" s="246" t="n">
        <f aca="false">D14+E14</f>
        <v>5522.761</v>
      </c>
      <c r="D14" s="247" t="n">
        <v>3406.806404</v>
      </c>
      <c r="E14" s="246" t="n">
        <f aca="false">SUM(F14:H14)</f>
        <v>2115.954596</v>
      </c>
      <c r="F14" s="246" t="n">
        <v>1800</v>
      </c>
      <c r="G14" s="246" t="n">
        <v>315.954596000001</v>
      </c>
      <c r="H14" s="246"/>
      <c r="I14" s="246" t="n">
        <f aca="false">J14+K14</f>
        <v>5522.761</v>
      </c>
      <c r="J14" s="246" t="n">
        <v>3406.806404</v>
      </c>
      <c r="K14" s="246" t="n">
        <f aca="false">SUM(L14:N14)</f>
        <v>2115.954596</v>
      </c>
      <c r="L14" s="246" t="n">
        <f aca="false">F14</f>
        <v>1800</v>
      </c>
      <c r="M14" s="246" t="n">
        <f aca="false">G14</f>
        <v>315.954596000001</v>
      </c>
      <c r="N14" s="246"/>
      <c r="O14" s="76" t="n">
        <f aca="false">I14/C14</f>
        <v>1</v>
      </c>
      <c r="P14" s="76" t="n">
        <f aca="false">J14/D14</f>
        <v>1</v>
      </c>
      <c r="Q14" s="76" t="n">
        <f aca="false">K14/E14</f>
        <v>1</v>
      </c>
      <c r="R14" s="76" t="n">
        <f aca="false">L14/F14</f>
        <v>1</v>
      </c>
      <c r="S14" s="76" t="n">
        <f aca="false">M14/G14</f>
        <v>1</v>
      </c>
      <c r="T14" s="76"/>
    </row>
    <row r="15" customFormat="false" ht="22.5" hidden="false" customHeight="true" outlineLevel="0" collapsed="false">
      <c r="A15" s="244" t="n">
        <v>5</v>
      </c>
      <c r="B15" s="245" t="s">
        <v>320</v>
      </c>
      <c r="C15" s="246" t="n">
        <f aca="false">D15+E15</f>
        <v>8305.2</v>
      </c>
      <c r="D15" s="247" t="n">
        <v>4246.03277432</v>
      </c>
      <c r="E15" s="246" t="n">
        <f aca="false">SUM(F15:H15)</f>
        <v>4059.16722568</v>
      </c>
      <c r="F15" s="246" t="n">
        <v>3614</v>
      </c>
      <c r="G15" s="246" t="n">
        <v>445.16722568</v>
      </c>
      <c r="H15" s="246"/>
      <c r="I15" s="246" t="n">
        <f aca="false">J15+K15</f>
        <v>8305.2</v>
      </c>
      <c r="J15" s="246" t="n">
        <v>4246.03277432</v>
      </c>
      <c r="K15" s="246" t="n">
        <f aca="false">SUM(L15:N15)</f>
        <v>4059.16722568</v>
      </c>
      <c r="L15" s="246" t="n">
        <f aca="false">F15</f>
        <v>3614</v>
      </c>
      <c r="M15" s="246" t="n">
        <f aca="false">G15</f>
        <v>445.16722568</v>
      </c>
      <c r="N15" s="246"/>
      <c r="O15" s="76" t="n">
        <f aca="false">I15/C15</f>
        <v>1</v>
      </c>
      <c r="P15" s="76" t="n">
        <f aca="false">J15/D15</f>
        <v>1</v>
      </c>
      <c r="Q15" s="76" t="n">
        <f aca="false">K15/E15</f>
        <v>1</v>
      </c>
      <c r="R15" s="76" t="n">
        <f aca="false">L15/F15</f>
        <v>1</v>
      </c>
      <c r="S15" s="76" t="n">
        <f aca="false">M15/G15</f>
        <v>1</v>
      </c>
      <c r="T15" s="76"/>
    </row>
    <row r="16" customFormat="false" ht="22.5" hidden="false" customHeight="true" outlineLevel="0" collapsed="false">
      <c r="A16" s="244" t="n">
        <v>6</v>
      </c>
      <c r="B16" s="245" t="s">
        <v>331</v>
      </c>
      <c r="C16" s="246" t="n">
        <f aca="false">D16+E16</f>
        <v>15530.6998</v>
      </c>
      <c r="D16" s="247" t="n">
        <v>3765.212898</v>
      </c>
      <c r="E16" s="246" t="n">
        <f aca="false">SUM(F16:H16)</f>
        <v>11765.486902</v>
      </c>
      <c r="F16" s="246" t="n">
        <f aca="false">4500+359+5925+714</f>
        <v>11498</v>
      </c>
      <c r="G16" s="246" t="n">
        <v>267.486902000001</v>
      </c>
      <c r="H16" s="246"/>
      <c r="I16" s="246" t="n">
        <f aca="false">J16+K16</f>
        <v>15530.6998</v>
      </c>
      <c r="J16" s="246" t="n">
        <v>3765.212898</v>
      </c>
      <c r="K16" s="246" t="n">
        <f aca="false">SUM(L16:N16)</f>
        <v>11765.486902</v>
      </c>
      <c r="L16" s="246" t="n">
        <f aca="false">F16</f>
        <v>11498</v>
      </c>
      <c r="M16" s="246" t="n">
        <f aca="false">G16</f>
        <v>267.486902000001</v>
      </c>
      <c r="N16" s="246"/>
      <c r="O16" s="76" t="n">
        <f aca="false">I16/C16</f>
        <v>1</v>
      </c>
      <c r="P16" s="76" t="n">
        <f aca="false">J16/D16</f>
        <v>1</v>
      </c>
      <c r="Q16" s="76" t="n">
        <f aca="false">K16/E16</f>
        <v>1</v>
      </c>
      <c r="R16" s="76" t="n">
        <f aca="false">L16/F16</f>
        <v>1</v>
      </c>
      <c r="S16" s="76" t="n">
        <f aca="false">M16/G16</f>
        <v>1</v>
      </c>
      <c r="T16" s="76"/>
    </row>
    <row r="17" customFormat="false" ht="22.5" hidden="false" customHeight="true" outlineLevel="0" collapsed="false">
      <c r="A17" s="244" t="n">
        <v>7</v>
      </c>
      <c r="B17" s="245" t="s">
        <v>340</v>
      </c>
      <c r="C17" s="246" t="n">
        <f aca="false">D17+E17</f>
        <v>12471.226</v>
      </c>
      <c r="D17" s="247" t="n">
        <v>4817.92831</v>
      </c>
      <c r="E17" s="246" t="n">
        <f aca="false">SUM(F17:H17)</f>
        <v>7653.29769</v>
      </c>
      <c r="F17" s="246" t="n">
        <v>7000</v>
      </c>
      <c r="G17" s="246" t="n">
        <v>653.297690000002</v>
      </c>
      <c r="H17" s="246"/>
      <c r="I17" s="246" t="n">
        <f aca="false">J17+K17</f>
        <v>12471.226</v>
      </c>
      <c r="J17" s="246" t="n">
        <v>4817.92831</v>
      </c>
      <c r="K17" s="246" t="n">
        <f aca="false">SUM(L17:N17)</f>
        <v>7653.29769</v>
      </c>
      <c r="L17" s="246" t="n">
        <f aca="false">F17</f>
        <v>7000</v>
      </c>
      <c r="M17" s="246" t="n">
        <f aca="false">G17</f>
        <v>653.297690000002</v>
      </c>
      <c r="N17" s="246"/>
      <c r="O17" s="76" t="n">
        <f aca="false">I17/C17</f>
        <v>1</v>
      </c>
      <c r="P17" s="76" t="n">
        <f aca="false">J17/D17</f>
        <v>1</v>
      </c>
      <c r="Q17" s="76" t="n">
        <f aca="false">K17/E17</f>
        <v>1</v>
      </c>
      <c r="R17" s="76" t="n">
        <f aca="false">L17/F17</f>
        <v>1</v>
      </c>
      <c r="S17" s="76" t="n">
        <f aca="false">M17/G17</f>
        <v>1</v>
      </c>
      <c r="T17" s="76"/>
    </row>
    <row r="18" customFormat="false" ht="22.5" hidden="false" customHeight="true" outlineLevel="0" collapsed="false">
      <c r="A18" s="244" t="n">
        <v>8</v>
      </c>
      <c r="B18" s="245" t="s">
        <v>317</v>
      </c>
      <c r="C18" s="246" t="n">
        <f aca="false">D18+E18</f>
        <v>8680.946</v>
      </c>
      <c r="D18" s="247" t="n">
        <v>3769.24112</v>
      </c>
      <c r="E18" s="246" t="n">
        <f aca="false">SUM(F18:H18)</f>
        <v>4911.70488</v>
      </c>
      <c r="F18" s="246" t="n">
        <f aca="false">4000+500</f>
        <v>4500</v>
      </c>
      <c r="G18" s="246" t="n">
        <v>411.704879999999</v>
      </c>
      <c r="H18" s="246"/>
      <c r="I18" s="246" t="n">
        <f aca="false">J18+K18</f>
        <v>8680.946</v>
      </c>
      <c r="J18" s="246" t="n">
        <v>3769.24112</v>
      </c>
      <c r="K18" s="246" t="n">
        <f aca="false">SUM(L18:N18)</f>
        <v>4911.70488</v>
      </c>
      <c r="L18" s="246" t="n">
        <f aca="false">F18</f>
        <v>4500</v>
      </c>
      <c r="M18" s="246" t="n">
        <f aca="false">G18</f>
        <v>411.704879999999</v>
      </c>
      <c r="N18" s="246"/>
      <c r="O18" s="76" t="n">
        <f aca="false">I18/C18</f>
        <v>1</v>
      </c>
      <c r="P18" s="76" t="n">
        <f aca="false">J18/D18</f>
        <v>1</v>
      </c>
      <c r="Q18" s="76" t="n">
        <f aca="false">K18/E18</f>
        <v>1</v>
      </c>
      <c r="R18" s="76" t="n">
        <f aca="false">L18/F18</f>
        <v>1</v>
      </c>
      <c r="S18" s="76" t="n">
        <f aca="false">M18/G18</f>
        <v>1</v>
      </c>
      <c r="T18" s="76"/>
    </row>
    <row r="19" customFormat="false" ht="22.5" hidden="false" customHeight="true" outlineLevel="0" collapsed="false">
      <c r="A19" s="244" t="n">
        <v>9</v>
      </c>
      <c r="B19" s="245" t="s">
        <v>319</v>
      </c>
      <c r="C19" s="246" t="n">
        <f aca="false">D19+E19</f>
        <v>7648.897</v>
      </c>
      <c r="D19" s="247" t="n">
        <v>3798.824686</v>
      </c>
      <c r="E19" s="246" t="n">
        <f aca="false">SUM(F19:H19)</f>
        <v>3850.072314</v>
      </c>
      <c r="F19" s="246" t="n">
        <v>3000</v>
      </c>
      <c r="G19" s="246" t="n">
        <v>850.072313999999</v>
      </c>
      <c r="H19" s="246"/>
      <c r="I19" s="246" t="n">
        <f aca="false">J19+K19</f>
        <v>7648.897</v>
      </c>
      <c r="J19" s="246" t="n">
        <v>3798.824686</v>
      </c>
      <c r="K19" s="246" t="n">
        <f aca="false">SUM(L19:N19)</f>
        <v>3850.072314</v>
      </c>
      <c r="L19" s="246" t="n">
        <f aca="false">F19</f>
        <v>3000</v>
      </c>
      <c r="M19" s="246" t="n">
        <f aca="false">G19</f>
        <v>850.072313999999</v>
      </c>
      <c r="N19" s="246"/>
      <c r="O19" s="76" t="n">
        <f aca="false">I19/C19</f>
        <v>1</v>
      </c>
      <c r="P19" s="76" t="n">
        <f aca="false">J19/D19</f>
        <v>1</v>
      </c>
      <c r="Q19" s="76" t="n">
        <f aca="false">K19/E19</f>
        <v>1</v>
      </c>
      <c r="R19" s="76" t="n">
        <f aca="false">L19/F19</f>
        <v>1</v>
      </c>
      <c r="S19" s="76" t="n">
        <f aca="false">M19/G19</f>
        <v>1</v>
      </c>
      <c r="T19" s="76"/>
    </row>
    <row r="20" customFormat="false" ht="22.5" hidden="false" customHeight="true" outlineLevel="0" collapsed="false">
      <c r="A20" s="244" t="n">
        <v>10</v>
      </c>
      <c r="B20" s="245" t="s">
        <v>333</v>
      </c>
      <c r="C20" s="246" t="n">
        <f aca="false">D20+E20</f>
        <v>8949.269</v>
      </c>
      <c r="D20" s="247" t="n">
        <v>4602.236096</v>
      </c>
      <c r="E20" s="246" t="n">
        <f aca="false">SUM(F20:H20)</f>
        <v>4347.032904</v>
      </c>
      <c r="F20" s="246" t="n">
        <v>4000</v>
      </c>
      <c r="G20" s="246" t="n">
        <v>347.032904000001</v>
      </c>
      <c r="H20" s="246"/>
      <c r="I20" s="246" t="n">
        <f aca="false">J20+K20</f>
        <v>8949.269</v>
      </c>
      <c r="J20" s="246" t="n">
        <v>4602.236096</v>
      </c>
      <c r="K20" s="246" t="n">
        <f aca="false">SUM(L20:N20)</f>
        <v>4347.032904</v>
      </c>
      <c r="L20" s="246" t="n">
        <f aca="false">F20</f>
        <v>4000</v>
      </c>
      <c r="M20" s="246" t="n">
        <f aca="false">G20</f>
        <v>347.032904000001</v>
      </c>
      <c r="N20" s="246"/>
      <c r="O20" s="76" t="n">
        <f aca="false">I20/C20</f>
        <v>1</v>
      </c>
      <c r="P20" s="76" t="n">
        <f aca="false">J20/D20</f>
        <v>1</v>
      </c>
      <c r="Q20" s="76" t="n">
        <f aca="false">K20/E20</f>
        <v>1</v>
      </c>
      <c r="R20" s="76" t="n">
        <f aca="false">L20/F20</f>
        <v>1</v>
      </c>
      <c r="S20" s="76" t="n">
        <f aca="false">M20/G20</f>
        <v>1</v>
      </c>
      <c r="T20" s="76"/>
    </row>
    <row r="21" customFormat="false" ht="22.5" hidden="false" customHeight="true" outlineLevel="0" collapsed="false">
      <c r="A21" s="244" t="n">
        <v>11</v>
      </c>
      <c r="B21" s="245" t="s">
        <v>328</v>
      </c>
      <c r="C21" s="246" t="n">
        <f aca="false">D21+E21</f>
        <v>5385.936</v>
      </c>
      <c r="D21" s="247" t="n">
        <v>4088.854744</v>
      </c>
      <c r="E21" s="246" t="n">
        <f aca="false">SUM(F21:H21)</f>
        <v>1297.081256</v>
      </c>
      <c r="F21" s="246" t="n">
        <v>1000</v>
      </c>
      <c r="G21" s="246" t="n">
        <v>297.081256</v>
      </c>
      <c r="H21" s="246"/>
      <c r="I21" s="246" t="n">
        <f aca="false">J21+K21</f>
        <v>4385.936</v>
      </c>
      <c r="J21" s="246" t="n">
        <v>4088.854744</v>
      </c>
      <c r="K21" s="246" t="n">
        <f aca="false">SUM(L21:N21)</f>
        <v>297.081256</v>
      </c>
      <c r="L21" s="246"/>
      <c r="M21" s="246" t="n">
        <f aca="false">G21</f>
        <v>297.081256</v>
      </c>
      <c r="N21" s="246"/>
      <c r="O21" s="76" t="n">
        <f aca="false">I21/C21</f>
        <v>0.814331250872643</v>
      </c>
      <c r="P21" s="76" t="n">
        <f aca="false">J21/D21</f>
        <v>1</v>
      </c>
      <c r="Q21" s="76" t="n">
        <f aca="false">K21/E21</f>
        <v>0.229038276997505</v>
      </c>
      <c r="R21" s="76" t="n">
        <f aca="false">L21/F21</f>
        <v>0</v>
      </c>
      <c r="S21" s="76" t="n">
        <f aca="false">M21/G21</f>
        <v>1</v>
      </c>
      <c r="T21" s="76"/>
    </row>
    <row r="22" customFormat="false" ht="22.5" hidden="false" customHeight="true" outlineLevel="0" collapsed="false">
      <c r="A22" s="244" t="n">
        <v>12</v>
      </c>
      <c r="B22" s="245" t="s">
        <v>326</v>
      </c>
      <c r="C22" s="246" t="n">
        <f aca="false">D22+E22</f>
        <v>14422.157</v>
      </c>
      <c r="D22" s="247" t="n">
        <v>4313.7225</v>
      </c>
      <c r="E22" s="246" t="n">
        <f aca="false">SUM(F22:H22)</f>
        <v>10108.4345</v>
      </c>
      <c r="F22" s="246" t="n">
        <v>9700</v>
      </c>
      <c r="G22" s="246" t="n">
        <v>408.434499999999</v>
      </c>
      <c r="H22" s="246"/>
      <c r="I22" s="246" t="n">
        <f aca="false">J22+K22</f>
        <v>14422.157</v>
      </c>
      <c r="J22" s="246" t="n">
        <v>4313.7225</v>
      </c>
      <c r="K22" s="246" t="n">
        <f aca="false">SUM(L22:N22)</f>
        <v>10108.4345</v>
      </c>
      <c r="L22" s="246" t="n">
        <f aca="false">F22</f>
        <v>9700</v>
      </c>
      <c r="M22" s="246" t="n">
        <f aca="false">G22</f>
        <v>408.434499999999</v>
      </c>
      <c r="N22" s="246"/>
      <c r="O22" s="76" t="n">
        <f aca="false">I22/C22</f>
        <v>1</v>
      </c>
      <c r="P22" s="76" t="n">
        <f aca="false">J22/D22</f>
        <v>1</v>
      </c>
      <c r="Q22" s="76" t="n">
        <f aca="false">K22/E22</f>
        <v>1</v>
      </c>
      <c r="R22" s="76" t="n">
        <f aca="false">L22/F22</f>
        <v>1</v>
      </c>
      <c r="S22" s="76" t="n">
        <f aca="false">M22/G22</f>
        <v>1</v>
      </c>
      <c r="T22" s="76"/>
    </row>
    <row r="23" customFormat="false" ht="22.5" hidden="false" customHeight="true" outlineLevel="0" collapsed="false">
      <c r="A23" s="244" t="n">
        <v>13</v>
      </c>
      <c r="B23" s="245" t="s">
        <v>339</v>
      </c>
      <c r="C23" s="246" t="n">
        <f aca="false">D23+E23</f>
        <v>5920.778</v>
      </c>
      <c r="D23" s="247" t="n">
        <v>4643.40184364</v>
      </c>
      <c r="E23" s="246" t="n">
        <f aca="false">SUM(F23:H23)</f>
        <v>1277.37615636</v>
      </c>
      <c r="F23" s="246" t="n">
        <v>1000</v>
      </c>
      <c r="G23" s="246" t="n">
        <v>277.376156360001</v>
      </c>
      <c r="H23" s="246"/>
      <c r="I23" s="246" t="n">
        <f aca="false">J23+K23</f>
        <v>5920.778</v>
      </c>
      <c r="J23" s="246" t="n">
        <v>4643.40184364</v>
      </c>
      <c r="K23" s="246" t="n">
        <f aca="false">SUM(L23:N23)</f>
        <v>1277.37615636</v>
      </c>
      <c r="L23" s="246" t="n">
        <f aca="false">F23</f>
        <v>1000</v>
      </c>
      <c r="M23" s="246" t="n">
        <f aca="false">G23</f>
        <v>277.376156360001</v>
      </c>
      <c r="N23" s="246"/>
      <c r="O23" s="76" t="n">
        <f aca="false">I23/C23</f>
        <v>1</v>
      </c>
      <c r="P23" s="76" t="n">
        <f aca="false">J23/D23</f>
        <v>1</v>
      </c>
      <c r="Q23" s="76" t="n">
        <f aca="false">K23/E23</f>
        <v>1</v>
      </c>
      <c r="R23" s="76" t="n">
        <f aca="false">L23/F23</f>
        <v>1</v>
      </c>
      <c r="S23" s="76" t="n">
        <f aca="false">M23/G23</f>
        <v>1</v>
      </c>
      <c r="T23" s="76"/>
    </row>
    <row r="24" customFormat="false" ht="22.5" hidden="false" customHeight="true" outlineLevel="0" collapsed="false">
      <c r="A24" s="244" t="n">
        <v>14</v>
      </c>
      <c r="B24" s="245" t="s">
        <v>324</v>
      </c>
      <c r="C24" s="246" t="n">
        <f aca="false">D24+E24</f>
        <v>5731.179</v>
      </c>
      <c r="D24" s="247" t="n">
        <v>4391.093622</v>
      </c>
      <c r="E24" s="246" t="n">
        <f aca="false">SUM(F24:H24)</f>
        <v>1340.085378</v>
      </c>
      <c r="F24" s="246" t="n">
        <v>1000</v>
      </c>
      <c r="G24" s="246" t="n">
        <v>340.085378</v>
      </c>
      <c r="H24" s="246"/>
      <c r="I24" s="246" t="n">
        <f aca="false">J24+K24</f>
        <v>5731.179</v>
      </c>
      <c r="J24" s="246" t="n">
        <v>4391.093622</v>
      </c>
      <c r="K24" s="246" t="n">
        <f aca="false">SUM(L24:N24)</f>
        <v>1340.085378</v>
      </c>
      <c r="L24" s="246" t="n">
        <f aca="false">F24</f>
        <v>1000</v>
      </c>
      <c r="M24" s="246" t="n">
        <f aca="false">G24</f>
        <v>340.085378</v>
      </c>
      <c r="N24" s="246"/>
      <c r="O24" s="76" t="n">
        <f aca="false">I24/C24</f>
        <v>1</v>
      </c>
      <c r="P24" s="76" t="n">
        <f aca="false">J24/D24</f>
        <v>1</v>
      </c>
      <c r="Q24" s="76" t="n">
        <f aca="false">K24/E24</f>
        <v>1</v>
      </c>
      <c r="R24" s="76" t="n">
        <f aca="false">L24/F24</f>
        <v>1</v>
      </c>
      <c r="S24" s="76" t="n">
        <f aca="false">M24/G24</f>
        <v>1</v>
      </c>
      <c r="T24" s="76"/>
    </row>
    <row r="25" customFormat="false" ht="22.5" hidden="false" customHeight="true" outlineLevel="0" collapsed="false">
      <c r="A25" s="244" t="n">
        <v>15</v>
      </c>
      <c r="B25" s="245" t="s">
        <v>330</v>
      </c>
      <c r="C25" s="246" t="n">
        <f aca="false">D25+E25</f>
        <v>4374.838</v>
      </c>
      <c r="D25" s="247" t="n">
        <v>3858.275268</v>
      </c>
      <c r="E25" s="246" t="n">
        <f aca="false">SUM(F25:H25)</f>
        <v>516.562732</v>
      </c>
      <c r="F25" s="246"/>
      <c r="G25" s="246" t="n">
        <v>516.562732</v>
      </c>
      <c r="H25" s="246"/>
      <c r="I25" s="246" t="n">
        <f aca="false">J25+K25</f>
        <v>4374.838</v>
      </c>
      <c r="J25" s="246" t="n">
        <v>3858.275268</v>
      </c>
      <c r="K25" s="246" t="n">
        <f aca="false">SUM(L25:N25)</f>
        <v>516.562732</v>
      </c>
      <c r="L25" s="246" t="n">
        <f aca="false">F25</f>
        <v>0</v>
      </c>
      <c r="M25" s="246" t="n">
        <f aca="false">G25</f>
        <v>516.562732</v>
      </c>
      <c r="N25" s="246"/>
      <c r="O25" s="76" t="n">
        <f aca="false">I25/C25</f>
        <v>1</v>
      </c>
      <c r="P25" s="76" t="n">
        <f aca="false">J25/D25</f>
        <v>1</v>
      </c>
      <c r="Q25" s="76" t="n">
        <f aca="false">K25/E25</f>
        <v>1</v>
      </c>
      <c r="R25" s="76"/>
      <c r="S25" s="76" t="n">
        <f aca="false">M25/G25</f>
        <v>1</v>
      </c>
      <c r="T25" s="76"/>
    </row>
    <row r="26" customFormat="false" ht="22.5" hidden="false" customHeight="true" outlineLevel="0" collapsed="false">
      <c r="A26" s="244" t="n">
        <v>16</v>
      </c>
      <c r="B26" s="245" t="s">
        <v>327</v>
      </c>
      <c r="C26" s="246" t="n">
        <f aca="false">D26+E26</f>
        <v>10153.063</v>
      </c>
      <c r="D26" s="247" t="n">
        <v>3985.0926</v>
      </c>
      <c r="E26" s="246" t="n">
        <f aca="false">SUM(F26:H26)</f>
        <v>6167.9704</v>
      </c>
      <c r="F26" s="246" t="n">
        <v>5700</v>
      </c>
      <c r="G26" s="246" t="n">
        <v>467.9704</v>
      </c>
      <c r="H26" s="246"/>
      <c r="I26" s="246" t="n">
        <f aca="false">J26+K26</f>
        <v>10153.063</v>
      </c>
      <c r="J26" s="246" t="n">
        <v>3985.0926</v>
      </c>
      <c r="K26" s="246" t="n">
        <f aca="false">SUM(L26:N26)</f>
        <v>6167.9704</v>
      </c>
      <c r="L26" s="246" t="n">
        <f aca="false">F26</f>
        <v>5700</v>
      </c>
      <c r="M26" s="246" t="n">
        <f aca="false">G26</f>
        <v>467.9704</v>
      </c>
      <c r="N26" s="246"/>
      <c r="O26" s="76" t="n">
        <f aca="false">I26/C26</f>
        <v>1</v>
      </c>
      <c r="P26" s="76" t="n">
        <f aca="false">J26/D26</f>
        <v>1</v>
      </c>
      <c r="Q26" s="76" t="n">
        <f aca="false">K26/E26</f>
        <v>1</v>
      </c>
      <c r="R26" s="76" t="n">
        <f aca="false">L26/F26</f>
        <v>1</v>
      </c>
      <c r="S26" s="76" t="n">
        <f aca="false">M26/G26</f>
        <v>1</v>
      </c>
      <c r="T26" s="76"/>
    </row>
    <row r="27" customFormat="false" ht="22.5" hidden="false" customHeight="true" outlineLevel="0" collapsed="false">
      <c r="A27" s="244" t="n">
        <v>17</v>
      </c>
      <c r="B27" s="245" t="s">
        <v>323</v>
      </c>
      <c r="C27" s="246" t="n">
        <f aca="false">D27+E27</f>
        <v>5776.754</v>
      </c>
      <c r="D27" s="247" t="n">
        <v>3541.526714</v>
      </c>
      <c r="E27" s="246" t="n">
        <f aca="false">SUM(F27:H27)</f>
        <v>2235.227286</v>
      </c>
      <c r="F27" s="246" t="n">
        <v>1958</v>
      </c>
      <c r="G27" s="246" t="n">
        <v>277.227286</v>
      </c>
      <c r="H27" s="246"/>
      <c r="I27" s="246" t="n">
        <f aca="false">J27+K27</f>
        <v>5776.754</v>
      </c>
      <c r="J27" s="246" t="n">
        <v>3541.526714</v>
      </c>
      <c r="K27" s="246" t="n">
        <f aca="false">SUM(L27:N27)</f>
        <v>2235.227286</v>
      </c>
      <c r="L27" s="246" t="n">
        <f aca="false">F27</f>
        <v>1958</v>
      </c>
      <c r="M27" s="246" t="n">
        <f aca="false">G27</f>
        <v>277.227286</v>
      </c>
      <c r="N27" s="246"/>
      <c r="O27" s="76" t="n">
        <f aca="false">I27/C27</f>
        <v>1</v>
      </c>
      <c r="P27" s="76" t="n">
        <f aca="false">J27/D27</f>
        <v>1</v>
      </c>
      <c r="Q27" s="76" t="n">
        <f aca="false">K27/E27</f>
        <v>1</v>
      </c>
      <c r="R27" s="76" t="n">
        <f aca="false">L27/F27</f>
        <v>1</v>
      </c>
      <c r="S27" s="76" t="n">
        <f aca="false">M27/G27</f>
        <v>1</v>
      </c>
      <c r="T27" s="76"/>
    </row>
    <row r="28" customFormat="false" ht="22.5" hidden="false" customHeight="true" outlineLevel="0" collapsed="false">
      <c r="A28" s="244" t="n">
        <v>18</v>
      </c>
      <c r="B28" s="245" t="s">
        <v>336</v>
      </c>
      <c r="C28" s="246" t="n">
        <f aca="false">D28+E28</f>
        <v>5495.575</v>
      </c>
      <c r="D28" s="247" t="n">
        <v>3895.39286664</v>
      </c>
      <c r="E28" s="246" t="n">
        <f aca="false">SUM(F28:H28)</f>
        <v>1600.18213336</v>
      </c>
      <c r="F28" s="246" t="n">
        <v>1300</v>
      </c>
      <c r="G28" s="246" t="n">
        <v>300.18213336</v>
      </c>
      <c r="H28" s="246"/>
      <c r="I28" s="246" t="n">
        <f aca="false">J28+K28</f>
        <v>5495.575</v>
      </c>
      <c r="J28" s="246" t="n">
        <v>3895.39286664</v>
      </c>
      <c r="K28" s="246" t="n">
        <f aca="false">SUM(L28:N28)</f>
        <v>1600.18213336</v>
      </c>
      <c r="L28" s="246" t="n">
        <f aca="false">F28</f>
        <v>1300</v>
      </c>
      <c r="M28" s="246" t="n">
        <f aca="false">G28</f>
        <v>300.18213336</v>
      </c>
      <c r="N28" s="246"/>
      <c r="O28" s="76" t="n">
        <f aca="false">I28/C28</f>
        <v>1</v>
      </c>
      <c r="P28" s="76" t="n">
        <f aca="false">J28/D28</f>
        <v>1</v>
      </c>
      <c r="Q28" s="76" t="n">
        <f aca="false">K28/E28</f>
        <v>1</v>
      </c>
      <c r="R28" s="76" t="n">
        <f aca="false">L28/F28</f>
        <v>1</v>
      </c>
      <c r="S28" s="76" t="n">
        <f aca="false">M28/G28</f>
        <v>1</v>
      </c>
      <c r="T28" s="76"/>
    </row>
    <row r="29" customFormat="false" ht="22.5" hidden="false" customHeight="true" outlineLevel="0" collapsed="false">
      <c r="A29" s="244" t="n">
        <v>19</v>
      </c>
      <c r="B29" s="245" t="s">
        <v>329</v>
      </c>
      <c r="C29" s="246" t="n">
        <f aca="false">D29+E29</f>
        <v>12828.417</v>
      </c>
      <c r="D29" s="247" t="n">
        <v>3846.132752</v>
      </c>
      <c r="E29" s="246" t="n">
        <f aca="false">SUM(F29:H29)</f>
        <v>8982.284248</v>
      </c>
      <c r="F29" s="246" t="n">
        <f aca="false">2800+4187+1600</f>
        <v>8587</v>
      </c>
      <c r="G29" s="246" t="n">
        <v>395.284248</v>
      </c>
      <c r="H29" s="246"/>
      <c r="I29" s="246" t="n">
        <f aca="false">J29+K29</f>
        <v>12828.417</v>
      </c>
      <c r="J29" s="246" t="n">
        <v>3846.132752</v>
      </c>
      <c r="K29" s="246" t="n">
        <f aca="false">SUM(L29:N29)</f>
        <v>8982.284248</v>
      </c>
      <c r="L29" s="246" t="n">
        <f aca="false">F29</f>
        <v>8587</v>
      </c>
      <c r="M29" s="246" t="n">
        <f aca="false">G29</f>
        <v>395.284248</v>
      </c>
      <c r="N29" s="246"/>
      <c r="O29" s="76" t="n">
        <f aca="false">I29/C29</f>
        <v>1</v>
      </c>
      <c r="P29" s="76" t="n">
        <f aca="false">J29/D29</f>
        <v>1</v>
      </c>
      <c r="Q29" s="76" t="n">
        <f aca="false">K29/E29</f>
        <v>1</v>
      </c>
      <c r="R29" s="76" t="n">
        <f aca="false">L29/F29</f>
        <v>1</v>
      </c>
      <c r="S29" s="76" t="n">
        <f aca="false">M29/G29</f>
        <v>1</v>
      </c>
      <c r="T29" s="76"/>
    </row>
    <row r="30" customFormat="false" ht="22.5" hidden="false" customHeight="true" outlineLevel="0" collapsed="false">
      <c r="A30" s="244" t="n">
        <v>20</v>
      </c>
      <c r="B30" s="245" t="s">
        <v>321</v>
      </c>
      <c r="C30" s="246" t="n">
        <f aca="false">D30+E30</f>
        <v>6584.878</v>
      </c>
      <c r="D30" s="247" t="n">
        <v>4326.2636272</v>
      </c>
      <c r="E30" s="246" t="n">
        <f aca="false">SUM(F30:H30)</f>
        <v>2258.6143728</v>
      </c>
      <c r="F30" s="246" t="n">
        <v>2000</v>
      </c>
      <c r="G30" s="246" t="n">
        <v>258.614372799999</v>
      </c>
      <c r="H30" s="246"/>
      <c r="I30" s="246" t="n">
        <f aca="false">J30+K30</f>
        <v>6584.878</v>
      </c>
      <c r="J30" s="246" t="n">
        <v>4326.2636272</v>
      </c>
      <c r="K30" s="246" t="n">
        <f aca="false">SUM(L30:N30)</f>
        <v>2258.6143728</v>
      </c>
      <c r="L30" s="246" t="n">
        <f aca="false">F30</f>
        <v>2000</v>
      </c>
      <c r="M30" s="246" t="n">
        <f aca="false">G30</f>
        <v>258.614372799999</v>
      </c>
      <c r="N30" s="246"/>
      <c r="O30" s="76" t="n">
        <f aca="false">I30/C30</f>
        <v>1</v>
      </c>
      <c r="P30" s="76" t="n">
        <f aca="false">J30/D30</f>
        <v>1</v>
      </c>
      <c r="Q30" s="76" t="n">
        <f aca="false">K30/E30</f>
        <v>1</v>
      </c>
      <c r="R30" s="76" t="n">
        <f aca="false">L30/F30</f>
        <v>1</v>
      </c>
      <c r="S30" s="76" t="n">
        <f aca="false">M30/G30</f>
        <v>1</v>
      </c>
      <c r="T30" s="76"/>
    </row>
    <row r="31" customFormat="false" ht="22.5" hidden="false" customHeight="true" outlineLevel="0" collapsed="false">
      <c r="A31" s="244" t="n">
        <v>21</v>
      </c>
      <c r="B31" s="245" t="s">
        <v>383</v>
      </c>
      <c r="C31" s="246" t="n">
        <f aca="false">D31+E31</f>
        <v>15859.895</v>
      </c>
      <c r="D31" s="247" t="n">
        <v>3235.207496</v>
      </c>
      <c r="E31" s="246" t="n">
        <f aca="false">SUM(F31:H31)</f>
        <v>12624.687504</v>
      </c>
      <c r="F31" s="246" t="n">
        <f aca="false">7600+2000+300</f>
        <v>9900</v>
      </c>
      <c r="G31" s="246" t="n">
        <v>2724.687504</v>
      </c>
      <c r="H31" s="246"/>
      <c r="I31" s="246" t="n">
        <f aca="false">J31+K31</f>
        <v>15859.895</v>
      </c>
      <c r="J31" s="246" t="n">
        <v>3235.207496</v>
      </c>
      <c r="K31" s="246" t="n">
        <f aca="false">SUM(L31:N31)</f>
        <v>12624.687504</v>
      </c>
      <c r="L31" s="246" t="n">
        <f aca="false">F31</f>
        <v>9900</v>
      </c>
      <c r="M31" s="246" t="n">
        <f aca="false">G31</f>
        <v>2724.687504</v>
      </c>
      <c r="N31" s="246"/>
      <c r="O31" s="76" t="n">
        <f aca="false">I31/C31</f>
        <v>1</v>
      </c>
      <c r="P31" s="76" t="n">
        <f aca="false">J31/D31</f>
        <v>1</v>
      </c>
      <c r="Q31" s="76" t="n">
        <f aca="false">K31/E31</f>
        <v>1</v>
      </c>
      <c r="R31" s="76" t="n">
        <f aca="false">L31/F31</f>
        <v>1</v>
      </c>
      <c r="S31" s="76" t="n">
        <f aca="false">M31/G31</f>
        <v>1</v>
      </c>
      <c r="T31" s="76"/>
    </row>
    <row r="32" customFormat="false" ht="22.5" hidden="false" customHeight="true" outlineLevel="0" collapsed="false">
      <c r="A32" s="244" t="n">
        <v>22</v>
      </c>
      <c r="B32" s="245" t="s">
        <v>346</v>
      </c>
      <c r="C32" s="246" t="n">
        <f aca="false">D32+E32</f>
        <v>10436.458</v>
      </c>
      <c r="D32" s="247" t="n">
        <v>8476.224344</v>
      </c>
      <c r="E32" s="246" t="n">
        <f aca="false">SUM(F32:H32)</f>
        <v>1960.233656</v>
      </c>
      <c r="F32" s="246" t="n">
        <v>1500</v>
      </c>
      <c r="G32" s="246" t="n">
        <v>460.233656</v>
      </c>
      <c r="H32" s="246"/>
      <c r="I32" s="246" t="n">
        <f aca="false">J32+K32</f>
        <v>10436.458</v>
      </c>
      <c r="J32" s="246" t="n">
        <v>8476.224344</v>
      </c>
      <c r="K32" s="246" t="n">
        <f aca="false">SUM(L32:N32)</f>
        <v>1960.233656</v>
      </c>
      <c r="L32" s="246" t="n">
        <f aca="false">F32</f>
        <v>1500</v>
      </c>
      <c r="M32" s="246" t="n">
        <f aca="false">G32</f>
        <v>460.233656</v>
      </c>
      <c r="N32" s="246"/>
      <c r="O32" s="76" t="n">
        <f aca="false">I32/C32</f>
        <v>1</v>
      </c>
      <c r="P32" s="76" t="n">
        <f aca="false">J32/D32</f>
        <v>1</v>
      </c>
      <c r="Q32" s="76" t="n">
        <f aca="false">K32/E32</f>
        <v>1</v>
      </c>
      <c r="R32" s="76" t="n">
        <f aca="false">L32/F32</f>
        <v>1</v>
      </c>
      <c r="S32" s="76" t="n">
        <f aca="false">M32/G32</f>
        <v>1</v>
      </c>
      <c r="T32" s="76"/>
    </row>
    <row r="33" customFormat="false" ht="22.5" hidden="false" customHeight="true" outlineLevel="0" collapsed="false">
      <c r="A33" s="244" t="n">
        <v>23</v>
      </c>
      <c r="B33" s="245" t="s">
        <v>325</v>
      </c>
      <c r="C33" s="246" t="n">
        <f aca="false">D33+E33</f>
        <v>12326.103</v>
      </c>
      <c r="D33" s="247" t="n">
        <v>5473.50118</v>
      </c>
      <c r="E33" s="246" t="n">
        <f aca="false">SUM(F33:H33)</f>
        <v>6852.60182</v>
      </c>
      <c r="F33" s="246" t="n">
        <v>6500</v>
      </c>
      <c r="G33" s="246" t="n">
        <v>352.60182</v>
      </c>
      <c r="H33" s="246"/>
      <c r="I33" s="246" t="n">
        <f aca="false">J33+K33</f>
        <v>12326.103</v>
      </c>
      <c r="J33" s="246" t="n">
        <v>5473.50118</v>
      </c>
      <c r="K33" s="246" t="n">
        <f aca="false">SUM(L33:N33)</f>
        <v>6852.60182</v>
      </c>
      <c r="L33" s="246" t="n">
        <f aca="false">F33</f>
        <v>6500</v>
      </c>
      <c r="M33" s="246" t="n">
        <f aca="false">G33</f>
        <v>352.60182</v>
      </c>
      <c r="N33" s="246"/>
      <c r="O33" s="76" t="n">
        <f aca="false">I33/C33</f>
        <v>1</v>
      </c>
      <c r="P33" s="76" t="n">
        <f aca="false">J33/D33</f>
        <v>1</v>
      </c>
      <c r="Q33" s="76" t="n">
        <f aca="false">K33/E33</f>
        <v>1</v>
      </c>
      <c r="R33" s="76" t="n">
        <f aca="false">L33/F33</f>
        <v>1</v>
      </c>
      <c r="S33" s="76" t="n">
        <f aca="false">M33/G33</f>
        <v>1</v>
      </c>
      <c r="T33" s="76"/>
    </row>
    <row r="37" customFormat="false" ht="22.5" hidden="false" customHeight="true" outlineLevel="0" collapsed="false">
      <c r="B37" s="248"/>
      <c r="C37" s="117"/>
      <c r="D37" s="117"/>
      <c r="E37" s="117"/>
      <c r="F37" s="117"/>
      <c r="G37" s="117"/>
      <c r="H37" s="117"/>
      <c r="I37" s="117"/>
      <c r="J37" s="117"/>
      <c r="K37" s="117"/>
      <c r="L37" s="117"/>
      <c r="M37" s="117"/>
      <c r="N37" s="249"/>
      <c r="O37" s="249"/>
      <c r="P37" s="249"/>
      <c r="Q37" s="249"/>
      <c r="R37" s="249"/>
      <c r="S37" s="249"/>
      <c r="T37" s="249"/>
    </row>
    <row r="38" customFormat="false" ht="22.5" hidden="false" customHeight="true" outlineLevel="0" collapsed="false">
      <c r="C38" s="109"/>
      <c r="D38" s="109"/>
      <c r="E38" s="109"/>
      <c r="F38" s="113"/>
      <c r="G38" s="117"/>
      <c r="H38" s="113"/>
      <c r="I38" s="113"/>
      <c r="J38" s="113"/>
      <c r="K38" s="113"/>
      <c r="L38" s="113"/>
      <c r="M38" s="117"/>
      <c r="N38" s="109"/>
      <c r="O38" s="109"/>
      <c r="P38" s="109"/>
      <c r="Q38" s="109"/>
      <c r="R38" s="109"/>
      <c r="S38" s="109"/>
      <c r="T38" s="109"/>
    </row>
    <row r="44" customFormat="false" ht="22.5" hidden="false" customHeight="true" outlineLevel="0" collapsed="false">
      <c r="C44" s="250"/>
      <c r="D44" s="250"/>
      <c r="E44" s="250"/>
    </row>
  </sheetData>
  <mergeCells count="35">
    <mergeCell ref="P1:S1"/>
    <mergeCell ref="A2:T2"/>
    <mergeCell ref="A3:T3"/>
    <mergeCell ref="D4:E4"/>
    <mergeCell ref="Q4:T4"/>
    <mergeCell ref="A5:A8"/>
    <mergeCell ref="B5:B8"/>
    <mergeCell ref="C5:H5"/>
    <mergeCell ref="I5:N5"/>
    <mergeCell ref="O5:T5"/>
    <mergeCell ref="C6:C8"/>
    <mergeCell ref="D6:D8"/>
    <mergeCell ref="E6:H6"/>
    <mergeCell ref="I6:I8"/>
    <mergeCell ref="J6:J8"/>
    <mergeCell ref="K6:N6"/>
    <mergeCell ref="O6:O8"/>
    <mergeCell ref="P6:P8"/>
    <mergeCell ref="Q6:T6"/>
    <mergeCell ref="E7:E8"/>
    <mergeCell ref="F7:F8"/>
    <mergeCell ref="G7:G8"/>
    <mergeCell ref="H7:H8"/>
    <mergeCell ref="K7:K8"/>
    <mergeCell ref="L7:L8"/>
    <mergeCell ref="M7:M8"/>
    <mergeCell ref="N7:N8"/>
    <mergeCell ref="Q7:Q8"/>
    <mergeCell ref="R7:R8"/>
    <mergeCell ref="S7:S8"/>
    <mergeCell ref="T7:T8"/>
    <mergeCell ref="N37:T37"/>
    <mergeCell ref="C38:E38"/>
    <mergeCell ref="N38:T38"/>
    <mergeCell ref="C44:E44"/>
  </mergeCells>
  <printOptions headings="false" gridLines="false" gridLinesSet="true" horizontalCentered="false" verticalCentered="false"/>
  <pageMargins left="0.45" right="0.159722222222222" top="0.620138888888889" bottom="0.689583333333333" header="0.511811023622047" footer="0.3798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71875" defaultRowHeight="15.5" zeroHeight="false" outlineLevelRow="0" outlineLevelCol="0"/>
  <cols>
    <col collapsed="false" customWidth="true" hidden="false" outlineLevel="0" max="1" min="1" style="157" width="6.99"/>
    <col collapsed="false" customWidth="true" hidden="false" outlineLevel="0" max="2" min="2" style="158" width="51.26"/>
    <col collapsed="false" customWidth="true" hidden="false" outlineLevel="0" max="3" min="3" style="158" width="20.53"/>
    <col collapsed="false" customWidth="true" hidden="false" outlineLevel="0" max="4" min="4" style="158" width="50.99"/>
    <col collapsed="false" customWidth="false" hidden="false" outlineLevel="0" max="257" min="5" style="158" width="9.17"/>
  </cols>
  <sheetData>
    <row r="1" customFormat="false" ht="15.5" hidden="false" customHeight="false" outlineLevel="0" collapsed="false">
      <c r="C1" s="251"/>
      <c r="D1" s="252" t="s">
        <v>384</v>
      </c>
    </row>
    <row r="2" customFormat="false" ht="39.75" hidden="false" customHeight="true" outlineLevel="0" collapsed="false">
      <c r="A2" s="253" t="s">
        <v>385</v>
      </c>
      <c r="B2" s="253"/>
      <c r="C2" s="253"/>
      <c r="D2" s="253"/>
    </row>
    <row r="3" customFormat="false" ht="27.75" hidden="false" customHeight="true" outlineLevel="0" collapsed="false">
      <c r="A3" s="254" t="s">
        <v>386</v>
      </c>
      <c r="B3" s="254"/>
      <c r="C3" s="254"/>
      <c r="D3" s="254"/>
      <c r="E3" s="255"/>
    </row>
    <row r="4" customFormat="false" ht="20.25" hidden="false" customHeight="true" outlineLevel="0" collapsed="false">
      <c r="B4" s="256"/>
      <c r="C4" s="256"/>
      <c r="D4" s="257" t="s">
        <v>3</v>
      </c>
    </row>
    <row r="5" s="258" customFormat="true" ht="27.75" hidden="false" customHeight="true" outlineLevel="0" collapsed="false">
      <c r="A5" s="168" t="s">
        <v>387</v>
      </c>
      <c r="B5" s="168" t="s">
        <v>388</v>
      </c>
      <c r="C5" s="168" t="s">
        <v>389</v>
      </c>
      <c r="D5" s="168" t="s">
        <v>287</v>
      </c>
    </row>
    <row r="6" s="262" customFormat="true" ht="20.25" hidden="false" customHeight="true" outlineLevel="0" collapsed="false">
      <c r="A6" s="259"/>
      <c r="B6" s="259" t="s">
        <v>382</v>
      </c>
      <c r="C6" s="260" t="n">
        <f aca="false">C7+C8</f>
        <v>123580</v>
      </c>
      <c r="D6" s="261"/>
    </row>
    <row r="7" s="267" customFormat="true" ht="20.25" hidden="false" customHeight="true" outlineLevel="0" collapsed="false">
      <c r="A7" s="263" t="s">
        <v>13</v>
      </c>
      <c r="B7" s="264" t="s">
        <v>390</v>
      </c>
      <c r="C7" s="265" t="n">
        <v>97675</v>
      </c>
      <c r="D7" s="266" t="s">
        <v>391</v>
      </c>
    </row>
    <row r="8" s="267" customFormat="true" ht="20.25" hidden="false" customHeight="true" outlineLevel="0" collapsed="false">
      <c r="A8" s="263" t="s">
        <v>24</v>
      </c>
      <c r="B8" s="268" t="s">
        <v>392</v>
      </c>
      <c r="C8" s="265" t="n">
        <v>25905</v>
      </c>
      <c r="D8" s="269"/>
    </row>
    <row r="13" customFormat="false" ht="15.5" hidden="false" customHeight="false" outlineLevel="0" collapsed="false">
      <c r="C13" s="270"/>
    </row>
  </sheetData>
  <mergeCells count="2">
    <mergeCell ref="A2:D2"/>
    <mergeCell ref="A3:D3"/>
  </mergeCells>
  <printOptions headings="false" gridLines="false" gridLinesSet="true" horizontalCentered="false" verticalCentered="false"/>
  <pageMargins left="0.9" right="0.459722222222222" top="0.520138888888889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2T07:37:25Z</dcterms:created>
  <dc:creator>HoaHong</dc:creator>
  <dc:description/>
  <dc:language>en-US</dc:language>
  <cp:lastModifiedBy>NHANH KHAI PC</cp:lastModifiedBy>
  <cp:lastPrinted>2022-07-01T02:55:16Z</cp:lastPrinted>
  <dcterms:modified xsi:type="dcterms:W3CDTF">2022-07-01T07:34:11Z</dcterms:modified>
  <cp:revision>0</cp:revision>
  <dc:subject/>
  <dc:title/>
</cp:coreProperties>
</file>